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ORD 3.13 D din SAP" sheetId="4" state="hidden" r:id="rId5"/>
    <sheet name="Sheet4" sheetId="5" state="hidden" r:id="rId6"/>
    <sheet name="Sheet5" sheetId="6" state="hidden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62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mai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.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C151A17/N00012</t>
  </si>
  <si>
    <t xml:space="preserve">din 12.01.2023</t>
  </si>
  <si>
    <t xml:space="preserve">ORD 3.13 C      Lichiditatea necesara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ugeniu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  <si>
    <t xml:space="preserve">AGRNMD2X</t>
  </si>
  <si>
    <t xml:space="preserve">Codul Bancii</t>
  </si>
  <si>
    <t xml:space="preserve">ORD 3.13 D  Lichiditatea pe benzi de scadenta (principiul III)</t>
  </si>
  <si>
    <t xml:space="preserve">C151A17/N00546</t>
  </si>
  <si>
    <t xml:space="preserve">la situatia din  30.04.2023</t>
  </si>
  <si>
    <t xml:space="preserve">11.05.2023</t>
  </si>
  <si>
    <t xml:space="preserve">(001-lei)</t>
  </si>
  <si>
    <t xml:space="preserve">Nr. d/o</t>
  </si>
  <si>
    <t xml:space="preserve">pînă la o lună inclusiv</t>
  </si>
  <si>
    <t xml:space="preserve">între o lună şi 3 luni inclusiv</t>
  </si>
  <si>
    <t xml:space="preserve">între 3 şi 6 luni inclusiv</t>
  </si>
  <si>
    <t xml:space="preserve">între 6 şi 12 luni inclusiv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Lichiditatea efectivă</t>
  </si>
  <si>
    <t xml:space="preserve">Lichiditatea necesară (LN)</t>
  </si>
  <si>
    <t xml:space="preserve">Lichiditatea efectivă ajustată (LEA)</t>
  </si>
  <si>
    <t xml:space="preserve">Principiul III (KpIII =LEA/LN)</t>
  </si>
  <si>
    <t xml:space="preserve">Vicepresedinte al comitetului de Conducere al băncii</t>
  </si>
  <si>
    <t xml:space="preserve">Macar Stoianov</t>
  </si>
  <si>
    <t xml:space="preserve">Sef al Directiei Gestiune Active si Pasive</t>
  </si>
  <si>
    <t xml:space="preserve">Olga Casapu</t>
  </si>
  <si>
    <t xml:space="preserve">Executorul şi numărul de telefon      Caraman D.  (022) 303  282</t>
  </si>
  <si>
    <t xml:space="preserve">NOTA: Raportul este întocmit în conformitate cu Instrucțiunea cu privire la modul de întocmire și prezentarea de către băncii a rapoartelor în scopuri prudențiale, HCA BNM nr.279 dibn 01.12.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0%"/>
    <numFmt numFmtId="168" formatCode="#0.0"/>
    <numFmt numFmtId="169" formatCode="#,##0.0"/>
    <numFmt numFmtId="170" formatCode="#,##0.00"/>
    <numFmt numFmtId="171" formatCode="#0.00"/>
    <numFmt numFmtId="172" formatCode="@"/>
    <numFmt numFmtId="173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1" activeCellId="0" sqref="B1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1" t="s">
        <v>11</v>
      </c>
      <c r="J10" s="12" t="s">
        <v>12</v>
      </c>
      <c r="K10" s="12"/>
      <c r="L10" s="12"/>
      <c r="M10" s="12"/>
      <c r="N10" s="12"/>
      <c r="O10" s="13"/>
      <c r="P10" s="14"/>
    </row>
    <row r="11" customFormat="false" ht="45" hidden="false" customHeight="true" outlineLevel="0" collapsed="false">
      <c r="A11" s="8"/>
      <c r="B11" s="9"/>
      <c r="C11" s="10"/>
      <c r="D11" s="15" t="s">
        <v>13</v>
      </c>
      <c r="E11" s="16" t="s">
        <v>14</v>
      </c>
      <c r="F11" s="16" t="s">
        <v>15</v>
      </c>
      <c r="G11" s="16" t="s">
        <v>16</v>
      </c>
      <c r="H11" s="17" t="s">
        <v>17</v>
      </c>
      <c r="I11" s="11"/>
      <c r="J11" s="18" t="s">
        <v>13</v>
      </c>
      <c r="K11" s="19" t="s">
        <v>14</v>
      </c>
      <c r="L11" s="19" t="s">
        <v>15</v>
      </c>
      <c r="M11" s="19" t="s">
        <v>16</v>
      </c>
      <c r="N11" s="20" t="s">
        <v>17</v>
      </c>
      <c r="O11" s="13"/>
    </row>
    <row r="12" customFormat="false" ht="13.5" hidden="false" customHeight="false" outlineLevel="0" collapsed="false">
      <c r="A12" s="1"/>
      <c r="B12" s="21" t="s">
        <v>18</v>
      </c>
      <c r="C12" s="22" t="s">
        <v>19</v>
      </c>
      <c r="D12" s="22" t="n">
        <v>1</v>
      </c>
      <c r="E12" s="23" t="n">
        <v>2</v>
      </c>
      <c r="F12" s="23" t="n">
        <v>3</v>
      </c>
      <c r="G12" s="23" t="n">
        <v>4</v>
      </c>
      <c r="H12" s="23" t="n">
        <v>5</v>
      </c>
      <c r="I12" s="22" t="n">
        <v>6</v>
      </c>
      <c r="J12" s="22" t="n">
        <v>7</v>
      </c>
      <c r="K12" s="22" t="n">
        <v>8</v>
      </c>
      <c r="L12" s="22" t="n">
        <v>9</v>
      </c>
      <c r="M12" s="22" t="n">
        <v>10</v>
      </c>
      <c r="N12" s="24" t="n">
        <v>11</v>
      </c>
      <c r="O12" s="13"/>
    </row>
    <row r="13" customFormat="false" ht="19.5" hidden="false" customHeight="true" outlineLevel="0" collapsed="false">
      <c r="A13" s="1"/>
      <c r="B13" s="25" t="n">
        <v>1</v>
      </c>
      <c r="C13" s="26" t="s">
        <v>20</v>
      </c>
      <c r="D13" s="27" t="n">
        <v>1454807383</v>
      </c>
      <c r="E13" s="28" t="s">
        <v>21</v>
      </c>
      <c r="F13" s="27" t="s">
        <v>21</v>
      </c>
      <c r="G13" s="27" t="s">
        <v>21</v>
      </c>
      <c r="H13" s="27" t="s">
        <v>21</v>
      </c>
      <c r="I13" s="27" t="n">
        <v>1</v>
      </c>
      <c r="J13" s="28" t="n">
        <f aca="false">D13*I13</f>
        <v>1454807383</v>
      </c>
      <c r="K13" s="27" t="s">
        <v>21</v>
      </c>
      <c r="L13" s="27" t="s">
        <v>21</v>
      </c>
      <c r="M13" s="27" t="s">
        <v>21</v>
      </c>
      <c r="N13" s="29" t="s">
        <v>21</v>
      </c>
      <c r="O13" s="13"/>
    </row>
    <row r="14" customFormat="false" ht="19.5" hidden="false" customHeight="true" outlineLevel="0" collapsed="false">
      <c r="A14" s="1"/>
      <c r="B14" s="30" t="n">
        <v>2</v>
      </c>
      <c r="C14" s="31" t="s">
        <v>22</v>
      </c>
      <c r="D14" s="32" t="s">
        <v>21</v>
      </c>
      <c r="E14" s="32" t="s">
        <v>21</v>
      </c>
      <c r="F14" s="32" t="s">
        <v>21</v>
      </c>
      <c r="G14" s="32" t="s">
        <v>21</v>
      </c>
      <c r="H14" s="32" t="s">
        <v>21</v>
      </c>
      <c r="I14" s="32" t="s">
        <v>21</v>
      </c>
      <c r="J14" s="32" t="s">
        <v>21</v>
      </c>
      <c r="K14" s="32" t="s">
        <v>21</v>
      </c>
      <c r="L14" s="32" t="s">
        <v>21</v>
      </c>
      <c r="M14" s="32" t="s">
        <v>21</v>
      </c>
      <c r="N14" s="33" t="s">
        <v>21</v>
      </c>
      <c r="O14" s="13"/>
    </row>
    <row r="15" customFormat="false" ht="19.5" hidden="false" customHeight="true" outlineLevel="0" collapsed="false">
      <c r="A15" s="1"/>
      <c r="B15" s="34" t="s">
        <v>23</v>
      </c>
      <c r="C15" s="35" t="s">
        <v>24</v>
      </c>
      <c r="D15" s="36" t="n">
        <v>7819286217.37</v>
      </c>
      <c r="E15" s="37" t="s">
        <v>21</v>
      </c>
      <c r="F15" s="36" t="s">
        <v>21</v>
      </c>
      <c r="G15" s="36" t="s">
        <v>21</v>
      </c>
      <c r="H15" s="36" t="s">
        <v>21</v>
      </c>
      <c r="I15" s="38" t="n">
        <v>1</v>
      </c>
      <c r="J15" s="37" t="n">
        <f aca="false">D15*I15</f>
        <v>7819286217.37</v>
      </c>
      <c r="K15" s="36" t="s">
        <v>21</v>
      </c>
      <c r="L15" s="36" t="s">
        <v>21</v>
      </c>
      <c r="M15" s="36" t="s">
        <v>21</v>
      </c>
      <c r="N15" s="39" t="s">
        <v>21</v>
      </c>
      <c r="O15" s="1"/>
    </row>
    <row r="16" customFormat="false" ht="21" hidden="false" customHeight="true" outlineLevel="0" collapsed="false">
      <c r="A16" s="1"/>
      <c r="B16" s="34" t="s">
        <v>25</v>
      </c>
      <c r="C16" s="35" t="s">
        <v>26</v>
      </c>
      <c r="D16" s="36" t="n">
        <v>169065810</v>
      </c>
      <c r="E16" s="37" t="s">
        <v>21</v>
      </c>
      <c r="F16" s="36" t="s">
        <v>21</v>
      </c>
      <c r="G16" s="36" t="s">
        <v>21</v>
      </c>
      <c r="H16" s="36" t="s">
        <v>21</v>
      </c>
      <c r="I16" s="38" t="n">
        <v>1</v>
      </c>
      <c r="J16" s="37" t="n">
        <f aca="false">D16*I16</f>
        <v>169065810</v>
      </c>
      <c r="K16" s="36" t="s">
        <v>21</v>
      </c>
      <c r="L16" s="36" t="s">
        <v>21</v>
      </c>
      <c r="M16" s="36" t="s">
        <v>21</v>
      </c>
      <c r="N16" s="39" t="s">
        <v>21</v>
      </c>
      <c r="O16" s="13"/>
    </row>
    <row r="17" customFormat="false" ht="51" hidden="false" customHeight="false" outlineLevel="0" collapsed="false">
      <c r="A17" s="1"/>
      <c r="B17" s="34" t="s">
        <v>27</v>
      </c>
      <c r="C17" s="35" t="s">
        <v>28</v>
      </c>
      <c r="D17" s="36" t="n">
        <v>5371019369</v>
      </c>
      <c r="E17" s="37" t="n">
        <v>56516867</v>
      </c>
      <c r="F17" s="37" t="n">
        <v>0</v>
      </c>
      <c r="G17" s="37" t="n">
        <v>0</v>
      </c>
      <c r="H17" s="37" t="n">
        <v>0</v>
      </c>
      <c r="I17" s="38" t="n">
        <v>1</v>
      </c>
      <c r="J17" s="37" t="n">
        <f aca="false">D17*I17</f>
        <v>5371019369</v>
      </c>
      <c r="K17" s="37" t="n">
        <f aca="false">E17*I17</f>
        <v>56516867</v>
      </c>
      <c r="L17" s="37" t="n">
        <f aca="false">F17*I17</f>
        <v>0</v>
      </c>
      <c r="M17" s="37" t="n">
        <f aca="false">G17*I17</f>
        <v>0</v>
      </c>
      <c r="N17" s="40" t="n">
        <f aca="false">H17*I17</f>
        <v>0</v>
      </c>
      <c r="O17" s="13"/>
    </row>
    <row r="18" customFormat="false" ht="24.75" hidden="false" customHeight="true" outlineLevel="0" collapsed="false">
      <c r="A18" s="1"/>
      <c r="B18" s="41" t="n">
        <v>3</v>
      </c>
      <c r="C18" s="42" t="s">
        <v>29</v>
      </c>
      <c r="D18" s="43" t="s">
        <v>21</v>
      </c>
      <c r="E18" s="32" t="s">
        <v>21</v>
      </c>
      <c r="F18" s="32" t="s">
        <v>21</v>
      </c>
      <c r="G18" s="32" t="s">
        <v>21</v>
      </c>
      <c r="H18" s="32" t="s">
        <v>21</v>
      </c>
      <c r="I18" s="43" t="s">
        <v>21</v>
      </c>
      <c r="J18" s="32" t="s">
        <v>21</v>
      </c>
      <c r="K18" s="32" t="s">
        <v>21</v>
      </c>
      <c r="L18" s="32" t="s">
        <v>21</v>
      </c>
      <c r="M18" s="32" t="s">
        <v>21</v>
      </c>
      <c r="N18" s="33" t="s">
        <v>21</v>
      </c>
      <c r="O18" s="13"/>
    </row>
    <row r="19" customFormat="false" ht="18" hidden="false" customHeight="true" outlineLevel="0" collapsed="false">
      <c r="A19" s="1"/>
      <c r="B19" s="34" t="s">
        <v>30</v>
      </c>
      <c r="C19" s="35" t="s">
        <v>31</v>
      </c>
      <c r="D19" s="36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8" t="n">
        <v>0.9</v>
      </c>
      <c r="J19" s="37" t="n">
        <f aca="false">D19*I19</f>
        <v>0</v>
      </c>
      <c r="K19" s="37" t="n">
        <f aca="false">E19*I19</f>
        <v>0</v>
      </c>
      <c r="L19" s="37" t="n">
        <f aca="false">F19*I19</f>
        <v>0</v>
      </c>
      <c r="M19" s="37" t="n">
        <f aca="false">G19*I19</f>
        <v>0</v>
      </c>
      <c r="N19" s="40" t="n">
        <f aca="false">H19*I19</f>
        <v>0</v>
      </c>
      <c r="O19" s="13"/>
    </row>
    <row r="20" customFormat="false" ht="23.25" hidden="false" customHeight="true" outlineLevel="0" collapsed="false">
      <c r="A20" s="1"/>
      <c r="B20" s="34" t="s">
        <v>32</v>
      </c>
      <c r="C20" s="35" t="s">
        <v>33</v>
      </c>
      <c r="D20" s="36" t="n">
        <v>873005722</v>
      </c>
      <c r="E20" s="37" t="n">
        <v>1281100985</v>
      </c>
      <c r="F20" s="37" t="n">
        <v>2185919399</v>
      </c>
      <c r="G20" s="37" t="n">
        <v>3527568797</v>
      </c>
      <c r="H20" s="37" t="n">
        <v>14249868533</v>
      </c>
      <c r="I20" s="38" t="n">
        <v>0.9</v>
      </c>
      <c r="J20" s="37" t="n">
        <f aca="false">D20*I20</f>
        <v>785705149.8</v>
      </c>
      <c r="K20" s="37" t="n">
        <f aca="false">E20*I20</f>
        <v>1152990886.5</v>
      </c>
      <c r="L20" s="37" t="n">
        <f aca="false">F20*I20</f>
        <v>1967327459.1</v>
      </c>
      <c r="M20" s="37" t="n">
        <f aca="false">G20*I20</f>
        <v>3174811917.3</v>
      </c>
      <c r="N20" s="40" t="n">
        <f aca="false">H20*I20</f>
        <v>12824881679.7</v>
      </c>
      <c r="O20" s="13"/>
    </row>
    <row r="21" customFormat="false" ht="25.5" hidden="false" customHeight="false" outlineLevel="0" collapsed="false">
      <c r="A21" s="1"/>
      <c r="B21" s="41" t="n">
        <v>4</v>
      </c>
      <c r="C21" s="44" t="s">
        <v>34</v>
      </c>
      <c r="D21" s="32" t="s">
        <v>21</v>
      </c>
      <c r="E21" s="32" t="s">
        <v>21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2" t="s">
        <v>21</v>
      </c>
      <c r="N21" s="33" t="s">
        <v>21</v>
      </c>
      <c r="O21" s="13"/>
    </row>
    <row r="22" customFormat="false" ht="38.25" hidden="false" customHeight="false" outlineLevel="0" collapsed="false">
      <c r="A22" s="1"/>
      <c r="B22" s="34" t="s">
        <v>35</v>
      </c>
      <c r="C22" s="35" t="s">
        <v>36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8" t="n">
        <v>0.5</v>
      </c>
      <c r="J22" s="37" t="n">
        <f aca="false">D22*I22</f>
        <v>0</v>
      </c>
      <c r="K22" s="37" t="n">
        <f aca="false">E22*I22</f>
        <v>0</v>
      </c>
      <c r="L22" s="37" t="n">
        <f aca="false">F22*I22</f>
        <v>0</v>
      </c>
      <c r="M22" s="37" t="n">
        <f aca="false">G22*I22</f>
        <v>0</v>
      </c>
      <c r="N22" s="40" t="n">
        <f aca="false">H22*I22</f>
        <v>0</v>
      </c>
      <c r="O22" s="13"/>
    </row>
    <row r="23" customFormat="false" ht="76.5" hidden="false" customHeight="false" outlineLevel="0" collapsed="false">
      <c r="A23" s="1"/>
      <c r="B23" s="34" t="s">
        <v>37</v>
      </c>
      <c r="C23" s="35" t="s">
        <v>38</v>
      </c>
      <c r="D23" s="36" t="n">
        <v>0</v>
      </c>
      <c r="E23" s="37" t="n">
        <v>0</v>
      </c>
      <c r="F23" s="37" t="n">
        <v>0</v>
      </c>
      <c r="G23" s="37" t="n">
        <v>0</v>
      </c>
      <c r="H23" s="37" t="s">
        <v>21</v>
      </c>
      <c r="I23" s="38" t="n">
        <v>0.95</v>
      </c>
      <c r="J23" s="37" t="n">
        <f aca="false">D23*I23</f>
        <v>0</v>
      </c>
      <c r="K23" s="37" t="n">
        <f aca="false">E23*I23</f>
        <v>0</v>
      </c>
      <c r="L23" s="37" t="n">
        <f aca="false">F23*I23</f>
        <v>0</v>
      </c>
      <c r="M23" s="37" t="n">
        <f aca="false">G23*I23</f>
        <v>0</v>
      </c>
      <c r="N23" s="39" t="s">
        <v>21</v>
      </c>
      <c r="O23" s="13"/>
    </row>
    <row r="24" customFormat="false" ht="76.5" hidden="false" customHeight="false" outlineLevel="0" collapsed="false">
      <c r="A24" s="1"/>
      <c r="B24" s="34" t="s">
        <v>39</v>
      </c>
      <c r="C24" s="35" t="s">
        <v>40</v>
      </c>
      <c r="D24" s="36" t="s">
        <v>21</v>
      </c>
      <c r="E24" s="36" t="s">
        <v>21</v>
      </c>
      <c r="F24" s="36" t="s">
        <v>21</v>
      </c>
      <c r="G24" s="36" t="s">
        <v>21</v>
      </c>
      <c r="H24" s="36" t="n">
        <v>0</v>
      </c>
      <c r="I24" s="38" t="n">
        <v>0.9</v>
      </c>
      <c r="J24" s="36" t="s">
        <v>21</v>
      </c>
      <c r="K24" s="36" t="s">
        <v>21</v>
      </c>
      <c r="L24" s="36" t="s">
        <v>21</v>
      </c>
      <c r="M24" s="36" t="s">
        <v>21</v>
      </c>
      <c r="N24" s="40" t="n">
        <f aca="false">H24*I24</f>
        <v>0</v>
      </c>
      <c r="O24" s="13"/>
    </row>
    <row r="25" customFormat="false" ht="23.25" hidden="false" customHeight="true" outlineLevel="0" collapsed="false">
      <c r="A25" s="1"/>
      <c r="B25" s="34" t="s">
        <v>41</v>
      </c>
      <c r="C25" s="35" t="s">
        <v>42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8" t="n">
        <v>1</v>
      </c>
      <c r="J25" s="37" t="n">
        <f aca="false">D25*I25</f>
        <v>0</v>
      </c>
      <c r="K25" s="37" t="n">
        <f aca="false">E25*I25</f>
        <v>0</v>
      </c>
      <c r="L25" s="37" t="n">
        <f aca="false">F25*I25</f>
        <v>0</v>
      </c>
      <c r="M25" s="37" t="n">
        <f aca="false">G25*I25</f>
        <v>0</v>
      </c>
      <c r="N25" s="40" t="n">
        <f aca="false">H25*I25</f>
        <v>0</v>
      </c>
      <c r="O25" s="13"/>
    </row>
    <row r="26" customFormat="false" ht="38.25" hidden="false" customHeight="false" outlineLevel="0" collapsed="false">
      <c r="A26" s="1"/>
      <c r="B26" s="34" t="s">
        <v>43</v>
      </c>
      <c r="C26" s="35" t="s">
        <v>44</v>
      </c>
      <c r="D26" s="36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8" t="n">
        <v>0.6</v>
      </c>
      <c r="J26" s="37" t="n">
        <f aca="false">D26*I26</f>
        <v>0</v>
      </c>
      <c r="K26" s="37" t="n">
        <f aca="false">E26*I26</f>
        <v>0</v>
      </c>
      <c r="L26" s="37" t="n">
        <f aca="false">F26*I26</f>
        <v>0</v>
      </c>
      <c r="M26" s="37" t="n">
        <f aca="false">G26*I26</f>
        <v>0</v>
      </c>
      <c r="N26" s="40" t="n">
        <f aca="false">H26*I26</f>
        <v>0</v>
      </c>
      <c r="O26" s="13"/>
    </row>
    <row r="27" customFormat="false" ht="51" hidden="false" customHeight="false" outlineLevel="0" collapsed="false">
      <c r="A27" s="1"/>
      <c r="B27" s="41" t="n">
        <v>5</v>
      </c>
      <c r="C27" s="44" t="s">
        <v>45</v>
      </c>
      <c r="D27" s="32" t="s">
        <v>21</v>
      </c>
      <c r="E27" s="32" t="s">
        <v>21</v>
      </c>
      <c r="F27" s="32" t="s">
        <v>21</v>
      </c>
      <c r="G27" s="32" t="s">
        <v>21</v>
      </c>
      <c r="H27" s="32" t="s">
        <v>21</v>
      </c>
      <c r="I27" s="32" t="s">
        <v>21</v>
      </c>
      <c r="J27" s="32" t="s">
        <v>21</v>
      </c>
      <c r="K27" s="32" t="s">
        <v>21</v>
      </c>
      <c r="L27" s="32" t="s">
        <v>21</v>
      </c>
      <c r="M27" s="32" t="s">
        <v>21</v>
      </c>
      <c r="N27" s="33" t="s">
        <v>21</v>
      </c>
      <c r="O27" s="13"/>
    </row>
    <row r="28" customFormat="false" ht="38.25" hidden="false" customHeight="false" outlineLevel="0" collapsed="false">
      <c r="A28" s="1"/>
      <c r="B28" s="34" t="s">
        <v>46</v>
      </c>
      <c r="C28" s="35" t="s">
        <v>36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8" t="n">
        <v>0.5</v>
      </c>
      <c r="J28" s="37" t="n">
        <f aca="false">D28*I28</f>
        <v>0</v>
      </c>
      <c r="K28" s="37" t="n">
        <f aca="false">E28*I28</f>
        <v>0</v>
      </c>
      <c r="L28" s="37" t="n">
        <f aca="false">F28*I28</f>
        <v>0</v>
      </c>
      <c r="M28" s="37" t="n">
        <f aca="false">G28*I28</f>
        <v>0</v>
      </c>
      <c r="N28" s="40" t="n">
        <f aca="false">H28*I28</f>
        <v>0</v>
      </c>
      <c r="O28" s="13"/>
    </row>
    <row r="29" customFormat="false" ht="76.5" hidden="false" customHeight="false" outlineLevel="0" collapsed="false">
      <c r="A29" s="1"/>
      <c r="B29" s="34" t="s">
        <v>47</v>
      </c>
      <c r="C29" s="35" t="s">
        <v>38</v>
      </c>
      <c r="D29" s="36" t="n">
        <v>0</v>
      </c>
      <c r="E29" s="37" t="n">
        <v>0</v>
      </c>
      <c r="F29" s="37" t="n">
        <v>0</v>
      </c>
      <c r="G29" s="37" t="n">
        <v>0</v>
      </c>
      <c r="H29" s="37" t="s">
        <v>21</v>
      </c>
      <c r="I29" s="38" t="n">
        <v>0.95</v>
      </c>
      <c r="J29" s="37" t="n">
        <f aca="false">D29*I29</f>
        <v>0</v>
      </c>
      <c r="K29" s="37" t="n">
        <f aca="false">E29*I29</f>
        <v>0</v>
      </c>
      <c r="L29" s="37" t="n">
        <f aca="false">F29*I29</f>
        <v>0</v>
      </c>
      <c r="M29" s="37" t="n">
        <f aca="false">G29*I29</f>
        <v>0</v>
      </c>
      <c r="N29" s="39" t="s">
        <v>21</v>
      </c>
      <c r="O29" s="13"/>
    </row>
    <row r="30" customFormat="false" ht="51" hidden="false" customHeight="false" outlineLevel="0" collapsed="false">
      <c r="A30" s="1"/>
      <c r="B30" s="34" t="s">
        <v>48</v>
      </c>
      <c r="C30" s="35" t="s">
        <v>49</v>
      </c>
      <c r="D30" s="36" t="s">
        <v>21</v>
      </c>
      <c r="E30" s="36" t="s">
        <v>21</v>
      </c>
      <c r="F30" s="36" t="s">
        <v>21</v>
      </c>
      <c r="G30" s="36" t="s">
        <v>21</v>
      </c>
      <c r="H30" s="36" t="n">
        <v>0</v>
      </c>
      <c r="I30" s="38" t="n">
        <v>0.9</v>
      </c>
      <c r="J30" s="36" t="s">
        <v>21</v>
      </c>
      <c r="K30" s="36" t="s">
        <v>21</v>
      </c>
      <c r="L30" s="36" t="s">
        <v>21</v>
      </c>
      <c r="M30" s="36" t="s">
        <v>21</v>
      </c>
      <c r="N30" s="40" t="n">
        <f aca="false">H30*I30</f>
        <v>0</v>
      </c>
      <c r="O30" s="13"/>
    </row>
    <row r="31" customFormat="false" ht="23.25" hidden="false" customHeight="true" outlineLevel="0" collapsed="false">
      <c r="A31" s="1"/>
      <c r="B31" s="34" t="s">
        <v>50</v>
      </c>
      <c r="C31" s="35" t="s">
        <v>42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8" t="n">
        <v>1</v>
      </c>
      <c r="J31" s="37" t="n">
        <f aca="false">D31*I31</f>
        <v>0</v>
      </c>
      <c r="K31" s="37" t="n">
        <f aca="false">E31*I31</f>
        <v>0</v>
      </c>
      <c r="L31" s="37" t="n">
        <f aca="false">F31*I31</f>
        <v>0</v>
      </c>
      <c r="M31" s="37" t="n">
        <f aca="false">G31*I31</f>
        <v>0</v>
      </c>
      <c r="N31" s="40" t="n">
        <f aca="false">H31*I31</f>
        <v>0</v>
      </c>
      <c r="O31" s="13"/>
    </row>
    <row r="32" customFormat="false" ht="38.25" hidden="false" customHeight="false" outlineLevel="0" collapsed="false">
      <c r="A32" s="1"/>
      <c r="B32" s="34" t="s">
        <v>51</v>
      </c>
      <c r="C32" s="35" t="s">
        <v>52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8" t="n">
        <v>0.6</v>
      </c>
      <c r="J32" s="37" t="n">
        <f aca="false">D32*I32</f>
        <v>0</v>
      </c>
      <c r="K32" s="37" t="n">
        <f aca="false">E32*I32</f>
        <v>0</v>
      </c>
      <c r="L32" s="37" t="n">
        <f aca="false">F32*I32</f>
        <v>0</v>
      </c>
      <c r="M32" s="37" t="n">
        <f aca="false">G32*I32</f>
        <v>0</v>
      </c>
      <c r="N32" s="40" t="n">
        <f aca="false">H32*I32</f>
        <v>0</v>
      </c>
      <c r="O32" s="13"/>
    </row>
    <row r="33" customFormat="false" ht="25.5" hidden="false" customHeight="false" outlineLevel="0" collapsed="false">
      <c r="A33" s="1"/>
      <c r="B33" s="41" t="n">
        <v>6</v>
      </c>
      <c r="C33" s="44" t="s">
        <v>53</v>
      </c>
      <c r="D33" s="32" t="s">
        <v>21</v>
      </c>
      <c r="E33" s="32" t="s">
        <v>21</v>
      </c>
      <c r="F33" s="32" t="s">
        <v>21</v>
      </c>
      <c r="G33" s="32" t="s">
        <v>21</v>
      </c>
      <c r="H33" s="32" t="s">
        <v>21</v>
      </c>
      <c r="I33" s="32" t="s">
        <v>21</v>
      </c>
      <c r="J33" s="32" t="s">
        <v>21</v>
      </c>
      <c r="K33" s="32" t="s">
        <v>21</v>
      </c>
      <c r="L33" s="32" t="s">
        <v>21</v>
      </c>
      <c r="M33" s="32" t="s">
        <v>21</v>
      </c>
      <c r="N33" s="33" t="s">
        <v>21</v>
      </c>
      <c r="O33" s="13"/>
    </row>
    <row r="34" customFormat="false" ht="38.25" hidden="false" customHeight="false" outlineLevel="0" collapsed="false">
      <c r="A34" s="1"/>
      <c r="B34" s="34" t="s">
        <v>54</v>
      </c>
      <c r="C34" s="35" t="s">
        <v>55</v>
      </c>
      <c r="D34" s="36" t="n">
        <v>148562970</v>
      </c>
      <c r="E34" s="37" t="n">
        <v>0</v>
      </c>
      <c r="F34" s="37" t="n">
        <v>0</v>
      </c>
      <c r="G34" s="37" t="n">
        <v>0</v>
      </c>
      <c r="H34" s="37" t="n">
        <v>0</v>
      </c>
      <c r="I34" s="38" t="n">
        <v>0.5</v>
      </c>
      <c r="J34" s="37" t="n">
        <f aca="false">D34*I34</f>
        <v>74281485</v>
      </c>
      <c r="K34" s="37" t="n">
        <f aca="false">E34*I34</f>
        <v>0</v>
      </c>
      <c r="L34" s="37" t="n">
        <f aca="false">F34*I34</f>
        <v>0</v>
      </c>
      <c r="M34" s="37" t="n">
        <f aca="false">G34*I34</f>
        <v>0</v>
      </c>
      <c r="N34" s="40" t="n">
        <f aca="false">H34*I34</f>
        <v>0</v>
      </c>
      <c r="O34" s="13"/>
    </row>
    <row r="35" customFormat="false" ht="76.5" hidden="false" customHeight="false" outlineLevel="0" collapsed="false">
      <c r="A35" s="1"/>
      <c r="B35" s="34" t="s">
        <v>56</v>
      </c>
      <c r="C35" s="35" t="s">
        <v>57</v>
      </c>
      <c r="D35" s="36" t="n">
        <v>863013171</v>
      </c>
      <c r="E35" s="37" t="n">
        <v>1161694815</v>
      </c>
      <c r="F35" s="37" t="n">
        <v>1426064209</v>
      </c>
      <c r="G35" s="37" t="n">
        <v>1551984815</v>
      </c>
      <c r="H35" s="37" t="s">
        <v>21</v>
      </c>
      <c r="I35" s="38" t="n">
        <v>0.95</v>
      </c>
      <c r="J35" s="37" t="n">
        <f aca="false">D35*I35</f>
        <v>819862512.45</v>
      </c>
      <c r="K35" s="37" t="n">
        <f aca="false">E35*I35</f>
        <v>1103610074.25</v>
      </c>
      <c r="L35" s="37" t="n">
        <f aca="false">F35*I35</f>
        <v>1354760998.55</v>
      </c>
      <c r="M35" s="37" t="n">
        <f aca="false">G35*I35</f>
        <v>1474385574.25</v>
      </c>
      <c r="N35" s="39" t="s">
        <v>21</v>
      </c>
      <c r="O35" s="13"/>
    </row>
    <row r="36" customFormat="false" ht="76.5" hidden="false" customHeight="false" outlineLevel="0" collapsed="false">
      <c r="A36" s="1"/>
      <c r="B36" s="34" t="s">
        <v>58</v>
      </c>
      <c r="C36" s="35" t="s">
        <v>59</v>
      </c>
      <c r="D36" s="36" t="s">
        <v>21</v>
      </c>
      <c r="E36" s="36" t="s">
        <v>21</v>
      </c>
      <c r="F36" s="36" t="s">
        <v>21</v>
      </c>
      <c r="G36" s="36" t="s">
        <v>21</v>
      </c>
      <c r="H36" s="36" t="n">
        <v>192921063</v>
      </c>
      <c r="I36" s="38" t="n">
        <v>0.9</v>
      </c>
      <c r="J36" s="36" t="s">
        <v>21</v>
      </c>
      <c r="K36" s="36" t="s">
        <v>21</v>
      </c>
      <c r="L36" s="36" t="s">
        <v>21</v>
      </c>
      <c r="M36" s="36" t="s">
        <v>21</v>
      </c>
      <c r="N36" s="40" t="n">
        <f aca="false">H36*I36</f>
        <v>173628956.7</v>
      </c>
      <c r="O36" s="13"/>
    </row>
    <row r="37" customFormat="false" ht="22.5" hidden="false" customHeight="true" outlineLevel="0" collapsed="false">
      <c r="A37" s="1"/>
      <c r="B37" s="34" t="s">
        <v>60</v>
      </c>
      <c r="C37" s="35" t="s">
        <v>42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8" t="n">
        <v>1</v>
      </c>
      <c r="J37" s="37" t="n">
        <f aca="false">D37*I37</f>
        <v>0</v>
      </c>
      <c r="K37" s="37" t="n">
        <f aca="false">E37*I37</f>
        <v>0</v>
      </c>
      <c r="L37" s="37" t="n">
        <f aca="false">F37*I37</f>
        <v>0</v>
      </c>
      <c r="M37" s="37" t="n">
        <f aca="false">G37*I37</f>
        <v>0</v>
      </c>
      <c r="N37" s="40" t="n">
        <f aca="false">H37*I37</f>
        <v>0</v>
      </c>
      <c r="O37" s="13"/>
    </row>
    <row r="38" customFormat="false" ht="38.25" hidden="false" customHeight="false" outlineLevel="0" collapsed="false">
      <c r="A38" s="1"/>
      <c r="B38" s="34" t="s">
        <v>61</v>
      </c>
      <c r="C38" s="35" t="s">
        <v>62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8" t="n">
        <v>0.6</v>
      </c>
      <c r="J38" s="37" t="n">
        <f aca="false">D38*I38</f>
        <v>0</v>
      </c>
      <c r="K38" s="37" t="n">
        <f aca="false">E38*I38</f>
        <v>0</v>
      </c>
      <c r="L38" s="37" t="n">
        <f aca="false">F38*I38</f>
        <v>0</v>
      </c>
      <c r="M38" s="37" t="n">
        <f aca="false">G38*I38</f>
        <v>0</v>
      </c>
      <c r="N38" s="40" t="n">
        <f aca="false">H38*I38</f>
        <v>0</v>
      </c>
      <c r="O38" s="13"/>
    </row>
    <row r="39" customFormat="false" ht="25.5" hidden="false" customHeight="false" outlineLevel="0" collapsed="false">
      <c r="A39" s="1"/>
      <c r="B39" s="41" t="n">
        <v>7</v>
      </c>
      <c r="C39" s="44" t="s">
        <v>63</v>
      </c>
      <c r="D39" s="32" t="s">
        <v>21</v>
      </c>
      <c r="E39" s="32" t="s">
        <v>21</v>
      </c>
      <c r="F39" s="32" t="s">
        <v>21</v>
      </c>
      <c r="G39" s="32" t="s">
        <v>21</v>
      </c>
      <c r="H39" s="32" t="s">
        <v>21</v>
      </c>
      <c r="I39" s="45" t="s">
        <v>21</v>
      </c>
      <c r="J39" s="32" t="s">
        <v>21</v>
      </c>
      <c r="K39" s="32" t="s">
        <v>21</v>
      </c>
      <c r="L39" s="32" t="s">
        <v>21</v>
      </c>
      <c r="M39" s="32" t="s">
        <v>21</v>
      </c>
      <c r="N39" s="33" t="s">
        <v>21</v>
      </c>
      <c r="O39" s="13"/>
    </row>
    <row r="40" customFormat="false" ht="51" hidden="false" customHeight="false" outlineLevel="0" collapsed="false">
      <c r="A40" s="1"/>
      <c r="B40" s="34" t="n">
        <v>7.1</v>
      </c>
      <c r="C40" s="35" t="s">
        <v>64</v>
      </c>
      <c r="D40" s="36" t="n">
        <v>0</v>
      </c>
      <c r="E40" s="37" t="n">
        <v>0</v>
      </c>
      <c r="F40" s="37" t="n">
        <v>0</v>
      </c>
      <c r="G40" s="37" t="n">
        <v>0</v>
      </c>
      <c r="H40" s="37" t="s">
        <v>21</v>
      </c>
      <c r="I40" s="38" t="n">
        <v>0.95</v>
      </c>
      <c r="J40" s="37" t="n">
        <f aca="false">D40*I40</f>
        <v>0</v>
      </c>
      <c r="K40" s="37" t="n">
        <f aca="false">E40*I40</f>
        <v>0</v>
      </c>
      <c r="L40" s="37" t="n">
        <f aca="false">F40*I40</f>
        <v>0</v>
      </c>
      <c r="M40" s="37" t="n">
        <f aca="false">G40*I40</f>
        <v>0</v>
      </c>
      <c r="N40" s="39" t="s">
        <v>21</v>
      </c>
      <c r="O40" s="13"/>
    </row>
    <row r="41" customFormat="false" ht="76.5" hidden="false" customHeight="false" outlineLevel="0" collapsed="false">
      <c r="A41" s="1"/>
      <c r="B41" s="34" t="n">
        <v>7.2</v>
      </c>
      <c r="C41" s="35" t="s">
        <v>65</v>
      </c>
      <c r="D41" s="36" t="s">
        <v>21</v>
      </c>
      <c r="E41" s="36" t="s">
        <v>21</v>
      </c>
      <c r="F41" s="36" t="s">
        <v>21</v>
      </c>
      <c r="G41" s="36" t="s">
        <v>21</v>
      </c>
      <c r="H41" s="36" t="n">
        <v>0</v>
      </c>
      <c r="I41" s="38" t="n">
        <v>0.9</v>
      </c>
      <c r="J41" s="36" t="s">
        <v>21</v>
      </c>
      <c r="K41" s="36" t="s">
        <v>21</v>
      </c>
      <c r="L41" s="36" t="s">
        <v>21</v>
      </c>
      <c r="M41" s="36" t="s">
        <v>21</v>
      </c>
      <c r="N41" s="40" t="n">
        <f aca="false">H41*I41</f>
        <v>0</v>
      </c>
      <c r="O41" s="13"/>
    </row>
    <row r="42" customFormat="false" ht="24" hidden="false" customHeight="true" outlineLevel="0" collapsed="false">
      <c r="A42" s="1"/>
      <c r="B42" s="34" t="n">
        <v>7.3</v>
      </c>
      <c r="C42" s="35" t="s">
        <v>33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8" t="n">
        <v>1</v>
      </c>
      <c r="J42" s="37" t="n">
        <f aca="false">D42*I42</f>
        <v>0</v>
      </c>
      <c r="K42" s="37" t="n">
        <f aca="false">E42*I42</f>
        <v>0</v>
      </c>
      <c r="L42" s="37" t="n">
        <f aca="false">F42*I42</f>
        <v>0</v>
      </c>
      <c r="M42" s="37" t="n">
        <f aca="false">G42*I42</f>
        <v>0</v>
      </c>
      <c r="N42" s="40" t="n">
        <f aca="false">H42*I42</f>
        <v>0</v>
      </c>
      <c r="O42" s="13"/>
    </row>
    <row r="43" customFormat="false" ht="38.25" hidden="false" customHeight="false" outlineLevel="0" collapsed="false">
      <c r="A43" s="1"/>
      <c r="B43" s="34" t="s">
        <v>66</v>
      </c>
      <c r="C43" s="35" t="s">
        <v>67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8" t="n">
        <v>0.6</v>
      </c>
      <c r="J43" s="37" t="n">
        <f aca="false">D43*I43</f>
        <v>0</v>
      </c>
      <c r="K43" s="37" t="n">
        <f aca="false">E43*I43</f>
        <v>0</v>
      </c>
      <c r="L43" s="37" t="n">
        <f aca="false">F43*I43</f>
        <v>0</v>
      </c>
      <c r="M43" s="37" t="n">
        <f aca="false">G43*I43</f>
        <v>0</v>
      </c>
      <c r="N43" s="40" t="n">
        <f aca="false">H43*I43</f>
        <v>0</v>
      </c>
      <c r="O43" s="13"/>
    </row>
    <row r="44" customFormat="false" ht="21.75" hidden="false" customHeight="true" outlineLevel="0" collapsed="false">
      <c r="A44" s="1"/>
      <c r="B44" s="41" t="n">
        <v>8</v>
      </c>
      <c r="C44" s="44" t="s">
        <v>68</v>
      </c>
      <c r="D44" s="32" t="n">
        <v>345990194</v>
      </c>
      <c r="E44" s="46" t="n">
        <v>0</v>
      </c>
      <c r="F44" s="46" t="n">
        <v>0</v>
      </c>
      <c r="G44" s="46" t="n">
        <v>0</v>
      </c>
      <c r="H44" s="46" t="n">
        <v>0</v>
      </c>
      <c r="I44" s="45" t="n">
        <v>0.9</v>
      </c>
      <c r="J44" s="46" t="n">
        <f aca="false">ROUND(D44*I44,0)</f>
        <v>311391175</v>
      </c>
      <c r="K44" s="46" t="n">
        <f aca="false">E44*I44</f>
        <v>0</v>
      </c>
      <c r="L44" s="46" t="n">
        <f aca="false">F44*I44</f>
        <v>0</v>
      </c>
      <c r="M44" s="46" t="n">
        <f aca="false">G44*I44</f>
        <v>0</v>
      </c>
      <c r="N44" s="47" t="n">
        <f aca="false">H44*I44</f>
        <v>0</v>
      </c>
      <c r="O44" s="13"/>
    </row>
    <row r="45" customFormat="false" ht="21.75" hidden="false" customHeight="true" outlineLevel="0" collapsed="false">
      <c r="A45" s="1"/>
      <c r="B45" s="41" t="n">
        <v>9</v>
      </c>
      <c r="C45" s="44" t="s">
        <v>69</v>
      </c>
      <c r="D45" s="32" t="s">
        <v>21</v>
      </c>
      <c r="E45" s="32" t="s">
        <v>21</v>
      </c>
      <c r="F45" s="32" t="s">
        <v>21</v>
      </c>
      <c r="G45" s="32" t="s">
        <v>21</v>
      </c>
      <c r="H45" s="32" t="s">
        <v>21</v>
      </c>
      <c r="I45" s="32" t="s">
        <v>21</v>
      </c>
      <c r="J45" s="32" t="s">
        <v>21</v>
      </c>
      <c r="K45" s="32" t="s">
        <v>21</v>
      </c>
      <c r="L45" s="32" t="s">
        <v>21</v>
      </c>
      <c r="M45" s="32" t="s">
        <v>21</v>
      </c>
      <c r="N45" s="33" t="s">
        <v>21</v>
      </c>
      <c r="O45" s="13"/>
    </row>
    <row r="46" customFormat="false" ht="25.5" hidden="false" customHeight="false" outlineLevel="0" collapsed="false">
      <c r="A46" s="1"/>
      <c r="B46" s="34" t="s">
        <v>70</v>
      </c>
      <c r="C46" s="35" t="s">
        <v>71</v>
      </c>
      <c r="D46" s="36" t="n">
        <v>0</v>
      </c>
      <c r="E46" s="37" t="n">
        <v>0</v>
      </c>
      <c r="F46" s="37" t="n">
        <v>95473000</v>
      </c>
      <c r="G46" s="37" t="n">
        <v>381892000</v>
      </c>
      <c r="H46" s="37" t="n">
        <v>0</v>
      </c>
      <c r="I46" s="38" t="n">
        <v>1</v>
      </c>
      <c r="J46" s="37" t="n">
        <f aca="false">D46*I46</f>
        <v>0</v>
      </c>
      <c r="K46" s="37" t="n">
        <f aca="false">E46*I46</f>
        <v>0</v>
      </c>
      <c r="L46" s="37" t="n">
        <f aca="false">F46*I46</f>
        <v>95473000</v>
      </c>
      <c r="M46" s="37" t="n">
        <f aca="false">G46*I46</f>
        <v>381892000</v>
      </c>
      <c r="N46" s="40" t="n">
        <f aca="false">H46*I46</f>
        <v>0</v>
      </c>
      <c r="O46" s="13"/>
    </row>
    <row r="47" customFormat="false" ht="25.5" hidden="false" customHeight="false" outlineLevel="0" collapsed="false">
      <c r="A47" s="1"/>
      <c r="B47" s="34" t="s">
        <v>72</v>
      </c>
      <c r="C47" s="35" t="s">
        <v>73</v>
      </c>
      <c r="D47" s="3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8" t="n">
        <v>1</v>
      </c>
      <c r="J47" s="37" t="n">
        <f aca="false">D47*I47</f>
        <v>0</v>
      </c>
      <c r="K47" s="37" t="n">
        <f aca="false">E47*I47</f>
        <v>0</v>
      </c>
      <c r="L47" s="37" t="n">
        <f aca="false">F47*I47</f>
        <v>0</v>
      </c>
      <c r="M47" s="37" t="n">
        <f aca="false">G47*I47</f>
        <v>0</v>
      </c>
      <c r="N47" s="40" t="n">
        <f aca="false">H47*I47</f>
        <v>0</v>
      </c>
      <c r="O47" s="13"/>
    </row>
    <row r="48" customFormat="false" ht="38.25" hidden="false" customHeight="false" outlineLevel="0" collapsed="false">
      <c r="A48" s="1"/>
      <c r="B48" s="48" t="n">
        <v>10</v>
      </c>
      <c r="C48" s="44" t="s">
        <v>74</v>
      </c>
      <c r="D48" s="32" t="s">
        <v>21</v>
      </c>
      <c r="E48" s="32" t="s">
        <v>21</v>
      </c>
      <c r="F48" s="32" t="s">
        <v>21</v>
      </c>
      <c r="G48" s="32" t="s">
        <v>21</v>
      </c>
      <c r="H48" s="32" t="s">
        <v>21</v>
      </c>
      <c r="I48" s="32" t="s">
        <v>21</v>
      </c>
      <c r="J48" s="32" t="s">
        <v>21</v>
      </c>
      <c r="K48" s="32" t="s">
        <v>21</v>
      </c>
      <c r="L48" s="32" t="s">
        <v>21</v>
      </c>
      <c r="M48" s="32" t="s">
        <v>21</v>
      </c>
      <c r="N48" s="33" t="s">
        <v>21</v>
      </c>
      <c r="O48" s="13"/>
    </row>
    <row r="49" customFormat="false" ht="25.5" hidden="false" customHeight="false" outlineLevel="0" collapsed="false">
      <c r="A49" s="1"/>
      <c r="B49" s="34" t="s">
        <v>75</v>
      </c>
      <c r="C49" s="35" t="s">
        <v>76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8" t="n">
        <v>1</v>
      </c>
      <c r="J49" s="37" t="n">
        <f aca="false">D49*I49</f>
        <v>0</v>
      </c>
      <c r="K49" s="37" t="n">
        <f aca="false">E49*I49</f>
        <v>0</v>
      </c>
      <c r="L49" s="37" t="n">
        <f aca="false">F49*I49</f>
        <v>0</v>
      </c>
      <c r="M49" s="37" t="n">
        <f aca="false">G49*I49</f>
        <v>0</v>
      </c>
      <c r="N49" s="40" t="n">
        <f aca="false">H49*I49</f>
        <v>0</v>
      </c>
      <c r="O49" s="13"/>
    </row>
    <row r="50" customFormat="false" ht="25.5" hidden="false" customHeight="false" outlineLevel="0" collapsed="false">
      <c r="A50" s="1"/>
      <c r="B50" s="34" t="s">
        <v>77</v>
      </c>
      <c r="C50" s="35" t="s">
        <v>78</v>
      </c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8" t="n">
        <v>1</v>
      </c>
      <c r="J50" s="37" t="n">
        <f aca="false">D50*I50</f>
        <v>0</v>
      </c>
      <c r="K50" s="37" t="n">
        <f aca="false">E50*I50</f>
        <v>0</v>
      </c>
      <c r="L50" s="37" t="n">
        <f aca="false">F50*I50</f>
        <v>0</v>
      </c>
      <c r="M50" s="37" t="n">
        <f aca="false">G50*I50</f>
        <v>0</v>
      </c>
      <c r="N50" s="40" t="n">
        <f aca="false">H50*I50</f>
        <v>0</v>
      </c>
      <c r="O50" s="13"/>
    </row>
    <row r="51" customFormat="false" ht="26.25" hidden="false" customHeight="true" outlineLevel="0" collapsed="false">
      <c r="A51" s="1"/>
      <c r="B51" s="49" t="n">
        <v>11</v>
      </c>
      <c r="C51" s="50" t="s">
        <v>79</v>
      </c>
      <c r="D51" s="51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n">
        <f aca="false">SUM(J13:J50)</f>
        <v>16805419101.62</v>
      </c>
      <c r="K51" s="51" t="n">
        <f aca="false">SUM(K13:K50)</f>
        <v>2313117827.75</v>
      </c>
      <c r="L51" s="51" t="n">
        <f aca="false">SUM(L13:L50)</f>
        <v>3417561457.65</v>
      </c>
      <c r="M51" s="51" t="n">
        <f aca="false">SUM(M13:M50)</f>
        <v>5031089491.55</v>
      </c>
      <c r="N51" s="52" t="n">
        <f aca="false">SUM(N13:N50)</f>
        <v>12998510636.4</v>
      </c>
      <c r="O51" s="13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N53" s="1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1" activeCellId="0" sqref="B1: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5.71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 t="s">
        <v>82</v>
      </c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 t="s">
        <v>83</v>
      </c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4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mai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/>
      <c r="C11" s="10"/>
      <c r="D11" s="11"/>
      <c r="E11" s="11"/>
      <c r="F11" s="11"/>
      <c r="G11" s="11"/>
      <c r="H11" s="11"/>
      <c r="I11" s="11"/>
      <c r="J11" s="12"/>
      <c r="K11" s="12"/>
      <c r="L11" s="12"/>
      <c r="M11" s="12" t="s">
        <v>7</v>
      </c>
      <c r="N11" s="12"/>
      <c r="O11" s="13"/>
      <c r="P11" s="53"/>
      <c r="Q11" s="1"/>
    </row>
    <row r="12" customFormat="false" ht="22.5" hidden="false" customHeight="false" outlineLevel="0" collapsed="false">
      <c r="A12" s="1"/>
      <c r="B12" s="9"/>
      <c r="C12" s="10"/>
      <c r="D12" s="15" t="s">
        <v>13</v>
      </c>
      <c r="E12" s="16" t="s">
        <v>14</v>
      </c>
      <c r="F12" s="16" t="s">
        <v>15</v>
      </c>
      <c r="G12" s="16" t="s">
        <v>16</v>
      </c>
      <c r="H12" s="17" t="s">
        <v>17</v>
      </c>
      <c r="I12" s="11"/>
      <c r="J12" s="18" t="s">
        <v>13</v>
      </c>
      <c r="K12" s="19" t="s">
        <v>14</v>
      </c>
      <c r="L12" s="19" t="s">
        <v>15</v>
      </c>
      <c r="M12" s="19" t="s">
        <v>16</v>
      </c>
      <c r="N12" s="54" t="s">
        <v>17</v>
      </c>
      <c r="O12" s="13"/>
      <c r="Q12" s="1"/>
    </row>
    <row r="13" customFormat="false" ht="12.75" hidden="false" customHeight="false" outlineLevel="0" collapsed="false">
      <c r="A13" s="1"/>
      <c r="B13" s="55" t="s">
        <v>18</v>
      </c>
      <c r="C13" s="56" t="s">
        <v>19</v>
      </c>
      <c r="D13" s="56" t="n">
        <v>1</v>
      </c>
      <c r="E13" s="57" t="n">
        <v>2</v>
      </c>
      <c r="F13" s="57" t="n">
        <v>3</v>
      </c>
      <c r="G13" s="57" t="n">
        <v>4</v>
      </c>
      <c r="H13" s="57" t="n">
        <v>5</v>
      </c>
      <c r="I13" s="57" t="n">
        <v>6</v>
      </c>
      <c r="J13" s="56" t="n">
        <v>7</v>
      </c>
      <c r="K13" s="56" t="n">
        <v>8</v>
      </c>
      <c r="L13" s="56" t="n">
        <v>9</v>
      </c>
      <c r="M13" s="56" t="n">
        <v>10</v>
      </c>
      <c r="N13" s="58" t="n">
        <v>11</v>
      </c>
      <c r="O13" s="13"/>
      <c r="Q13" s="1"/>
    </row>
    <row r="14" customFormat="false" ht="21" hidden="false" customHeight="true" outlineLevel="0" collapsed="false">
      <c r="A14" s="1"/>
      <c r="B14" s="59" t="n">
        <v>1</v>
      </c>
      <c r="C14" s="60" t="s">
        <v>85</v>
      </c>
      <c r="D14" s="61" t="s">
        <v>21</v>
      </c>
      <c r="E14" s="61" t="s">
        <v>21</v>
      </c>
      <c r="F14" s="61" t="s">
        <v>21</v>
      </c>
      <c r="G14" s="61" t="s">
        <v>21</v>
      </c>
      <c r="H14" s="62" t="s">
        <v>21</v>
      </c>
      <c r="I14" s="63" t="s">
        <v>21</v>
      </c>
      <c r="J14" s="61" t="s">
        <v>21</v>
      </c>
      <c r="K14" s="61" t="s">
        <v>21</v>
      </c>
      <c r="L14" s="61" t="s">
        <v>21</v>
      </c>
      <c r="M14" s="61" t="s">
        <v>21</v>
      </c>
      <c r="N14" s="62" t="s">
        <v>21</v>
      </c>
      <c r="O14" s="1"/>
      <c r="Q14" s="1"/>
    </row>
    <row r="15" customFormat="false" ht="17.25" hidden="false" customHeight="true" outlineLevel="0" collapsed="false">
      <c r="A15" s="1"/>
      <c r="B15" s="64" t="s">
        <v>86</v>
      </c>
      <c r="C15" s="65" t="s">
        <v>87</v>
      </c>
      <c r="D15" s="66" t="n">
        <v>7651482</v>
      </c>
      <c r="E15" s="36" t="n">
        <v>0</v>
      </c>
      <c r="F15" s="36" t="n">
        <v>0</v>
      </c>
      <c r="G15" s="36" t="n">
        <v>0</v>
      </c>
      <c r="H15" s="39" t="n">
        <v>0</v>
      </c>
      <c r="I15" s="67" t="n">
        <v>1</v>
      </c>
      <c r="J15" s="66" t="n">
        <f aca="false">D15*I15</f>
        <v>7651482</v>
      </c>
      <c r="K15" s="36" t="s">
        <v>21</v>
      </c>
      <c r="L15" s="36" t="s">
        <v>21</v>
      </c>
      <c r="M15" s="36" t="s">
        <v>21</v>
      </c>
      <c r="N15" s="39" t="s">
        <v>21</v>
      </c>
      <c r="O15" s="1"/>
      <c r="Q15" s="1"/>
    </row>
    <row r="16" customFormat="false" ht="16.5" hidden="false" customHeight="true" outlineLevel="0" collapsed="false">
      <c r="A16" s="1"/>
      <c r="B16" s="64" t="s">
        <v>88</v>
      </c>
      <c r="C16" s="65" t="s">
        <v>89</v>
      </c>
      <c r="D16" s="66" t="n">
        <v>0</v>
      </c>
      <c r="E16" s="66" t="n">
        <v>0</v>
      </c>
      <c r="F16" s="66" t="n">
        <v>0</v>
      </c>
      <c r="G16" s="66" t="n">
        <v>0</v>
      </c>
      <c r="H16" s="68" t="n">
        <v>0</v>
      </c>
      <c r="I16" s="67" t="n">
        <v>1</v>
      </c>
      <c r="J16" s="66" t="n">
        <f aca="false">D16*I16</f>
        <v>0</v>
      </c>
      <c r="K16" s="66" t="n">
        <f aca="false">E16*I16</f>
        <v>0</v>
      </c>
      <c r="L16" s="66" t="n">
        <f aca="false">F16*I16</f>
        <v>0</v>
      </c>
      <c r="M16" s="66" t="n">
        <f aca="false">G16*I16</f>
        <v>0</v>
      </c>
      <c r="N16" s="6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64" t="s">
        <v>90</v>
      </c>
      <c r="C17" s="65" t="s">
        <v>91</v>
      </c>
      <c r="D17" s="66" t="n">
        <v>0</v>
      </c>
      <c r="E17" s="66" t="n">
        <v>0</v>
      </c>
      <c r="F17" s="66" t="n">
        <v>0</v>
      </c>
      <c r="G17" s="66" t="n">
        <v>0</v>
      </c>
      <c r="H17" s="68" t="n">
        <v>0</v>
      </c>
      <c r="I17" s="67" t="n">
        <v>1</v>
      </c>
      <c r="J17" s="66" t="n">
        <f aca="false">D17*I17</f>
        <v>0</v>
      </c>
      <c r="K17" s="66" t="n">
        <f aca="false">E17*I17</f>
        <v>0</v>
      </c>
      <c r="L17" s="66" t="n">
        <f aca="false">F17*I17</f>
        <v>0</v>
      </c>
      <c r="M17" s="66" t="n">
        <f aca="false">G17*I17</f>
        <v>0</v>
      </c>
      <c r="N17" s="68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69" t="n">
        <v>2</v>
      </c>
      <c r="C18" s="60" t="s">
        <v>92</v>
      </c>
      <c r="D18" s="61" t="s">
        <v>21</v>
      </c>
      <c r="E18" s="61" t="s">
        <v>21</v>
      </c>
      <c r="F18" s="61" t="s">
        <v>21</v>
      </c>
      <c r="G18" s="61" t="s">
        <v>21</v>
      </c>
      <c r="H18" s="62" t="s">
        <v>21</v>
      </c>
      <c r="I18" s="63" t="s">
        <v>21</v>
      </c>
      <c r="J18" s="61" t="s">
        <v>21</v>
      </c>
      <c r="K18" s="61" t="s">
        <v>21</v>
      </c>
      <c r="L18" s="61" t="s">
        <v>21</v>
      </c>
      <c r="M18" s="61" t="s">
        <v>21</v>
      </c>
      <c r="N18" s="62" t="s">
        <v>21</v>
      </c>
      <c r="O18" s="1"/>
      <c r="Q18" s="1"/>
    </row>
    <row r="19" customFormat="false" ht="24" hidden="false" customHeight="true" outlineLevel="0" collapsed="false">
      <c r="A19" s="1"/>
      <c r="B19" s="64" t="s">
        <v>23</v>
      </c>
      <c r="C19" s="65" t="s">
        <v>93</v>
      </c>
      <c r="D19" s="66" t="n">
        <v>0</v>
      </c>
      <c r="E19" s="66" t="n">
        <v>0</v>
      </c>
      <c r="F19" s="66" t="n">
        <v>0</v>
      </c>
      <c r="G19" s="66" t="n">
        <v>0</v>
      </c>
      <c r="H19" s="68" t="n">
        <v>0</v>
      </c>
      <c r="I19" s="67" t="n">
        <v>1</v>
      </c>
      <c r="J19" s="66" t="n">
        <f aca="false">D19*I19</f>
        <v>0</v>
      </c>
      <c r="K19" s="66" t="n">
        <f aca="false">E19*I19</f>
        <v>0</v>
      </c>
      <c r="L19" s="66" t="n">
        <f aca="false">F19*I19</f>
        <v>0</v>
      </c>
      <c r="M19" s="66" t="n">
        <f aca="false">G19*I19</f>
        <v>0</v>
      </c>
      <c r="N19" s="6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64" t="s">
        <v>25</v>
      </c>
      <c r="C20" s="65" t="s">
        <v>94</v>
      </c>
      <c r="D20" s="66" t="n">
        <v>0</v>
      </c>
      <c r="E20" s="66" t="n">
        <v>0</v>
      </c>
      <c r="F20" s="66" t="n">
        <v>0</v>
      </c>
      <c r="G20" s="66" t="n">
        <v>0</v>
      </c>
      <c r="H20" s="68" t="n">
        <v>0</v>
      </c>
      <c r="I20" s="67" t="n">
        <v>1</v>
      </c>
      <c r="J20" s="66" t="n">
        <f aca="false">D20*I20</f>
        <v>0</v>
      </c>
      <c r="K20" s="66" t="n">
        <f aca="false">E20*I20</f>
        <v>0</v>
      </c>
      <c r="L20" s="66" t="n">
        <f aca="false">F20*I20</f>
        <v>0</v>
      </c>
      <c r="M20" s="66" t="n">
        <f aca="false">G20*I20</f>
        <v>0</v>
      </c>
      <c r="N20" s="6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64" t="s">
        <v>27</v>
      </c>
      <c r="C21" s="65" t="s">
        <v>95</v>
      </c>
      <c r="D21" s="66" t="n">
        <v>0</v>
      </c>
      <c r="E21" s="66" t="n">
        <v>0</v>
      </c>
      <c r="F21" s="66" t="n">
        <v>0</v>
      </c>
      <c r="G21" s="66" t="n">
        <v>0</v>
      </c>
      <c r="H21" s="68" t="n">
        <v>0</v>
      </c>
      <c r="I21" s="67" t="n">
        <v>1</v>
      </c>
      <c r="J21" s="66" t="n">
        <f aca="false">D21*I21</f>
        <v>0</v>
      </c>
      <c r="K21" s="66" t="n">
        <f aca="false">E21*I21</f>
        <v>0</v>
      </c>
      <c r="L21" s="66" t="n">
        <f aca="false">F21*I21</f>
        <v>0</v>
      </c>
      <c r="M21" s="66" t="n">
        <f aca="false">G21*I21</f>
        <v>0</v>
      </c>
      <c r="N21" s="68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0" t="n">
        <v>3</v>
      </c>
      <c r="C22" s="60" t="s">
        <v>96</v>
      </c>
      <c r="D22" s="61" t="s">
        <v>21</v>
      </c>
      <c r="E22" s="61" t="s">
        <v>21</v>
      </c>
      <c r="F22" s="61" t="s">
        <v>21</v>
      </c>
      <c r="G22" s="61" t="s">
        <v>21</v>
      </c>
      <c r="H22" s="62" t="s">
        <v>21</v>
      </c>
      <c r="I22" s="63" t="s">
        <v>21</v>
      </c>
      <c r="J22" s="61" t="s">
        <v>21</v>
      </c>
      <c r="K22" s="61" t="s">
        <v>21</v>
      </c>
      <c r="L22" s="61" t="s">
        <v>21</v>
      </c>
      <c r="M22" s="61" t="s">
        <v>21</v>
      </c>
      <c r="N22" s="62" t="s">
        <v>21</v>
      </c>
      <c r="O22" s="1"/>
      <c r="Q22" s="1"/>
    </row>
    <row r="23" customFormat="false" ht="19.5" hidden="false" customHeight="true" outlineLevel="0" collapsed="false">
      <c r="A23" s="1"/>
      <c r="B23" s="64" t="s">
        <v>30</v>
      </c>
      <c r="C23" s="65" t="s">
        <v>97</v>
      </c>
      <c r="D23" s="66" t="n">
        <v>0</v>
      </c>
      <c r="E23" s="66" t="n">
        <v>0</v>
      </c>
      <c r="F23" s="66" t="n">
        <v>0</v>
      </c>
      <c r="G23" s="66" t="n">
        <v>0</v>
      </c>
      <c r="H23" s="68" t="n">
        <v>0</v>
      </c>
      <c r="I23" s="67" t="n">
        <v>1</v>
      </c>
      <c r="J23" s="66" t="n">
        <f aca="false">D23*I23</f>
        <v>0</v>
      </c>
      <c r="K23" s="66" t="n">
        <f aca="false">E23*I23</f>
        <v>0</v>
      </c>
      <c r="L23" s="66" t="n">
        <f aca="false">F23*I23</f>
        <v>0</v>
      </c>
      <c r="M23" s="66" t="n">
        <f aca="false">G23*I23</f>
        <v>0</v>
      </c>
      <c r="N23" s="6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64" t="s">
        <v>32</v>
      </c>
      <c r="C24" s="65" t="s">
        <v>94</v>
      </c>
      <c r="D24" s="66" t="n">
        <v>0</v>
      </c>
      <c r="E24" s="66" t="n">
        <v>0</v>
      </c>
      <c r="F24" s="66" t="n">
        <v>0</v>
      </c>
      <c r="G24" s="66" t="n">
        <v>0</v>
      </c>
      <c r="H24" s="68" t="n">
        <v>0</v>
      </c>
      <c r="I24" s="67" t="n">
        <v>1</v>
      </c>
      <c r="J24" s="66" t="n">
        <f aca="false">D24*I24</f>
        <v>0</v>
      </c>
      <c r="K24" s="66" t="n">
        <f aca="false">E24*I24</f>
        <v>0</v>
      </c>
      <c r="L24" s="66" t="n">
        <f aca="false">F24*I24</f>
        <v>0</v>
      </c>
      <c r="M24" s="66" t="n">
        <f aca="false">G24*I24</f>
        <v>0</v>
      </c>
      <c r="N24" s="6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64" t="s">
        <v>98</v>
      </c>
      <c r="C25" s="65" t="s">
        <v>95</v>
      </c>
      <c r="D25" s="66" t="n">
        <v>0</v>
      </c>
      <c r="E25" s="66" t="n">
        <v>0</v>
      </c>
      <c r="F25" s="66" t="n">
        <v>0</v>
      </c>
      <c r="G25" s="66" t="n">
        <v>0</v>
      </c>
      <c r="H25" s="68" t="n">
        <v>0</v>
      </c>
      <c r="I25" s="67" t="n">
        <v>1</v>
      </c>
      <c r="J25" s="66" t="n">
        <f aca="false">D25*I25</f>
        <v>0</v>
      </c>
      <c r="K25" s="66" t="n">
        <f aca="false">E25*I25</f>
        <v>0</v>
      </c>
      <c r="L25" s="66" t="n">
        <f aca="false">F25*I25</f>
        <v>0</v>
      </c>
      <c r="M25" s="66" t="n">
        <f aca="false">G25*I25</f>
        <v>0</v>
      </c>
      <c r="N25" s="68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59" t="n">
        <v>4</v>
      </c>
      <c r="C26" s="60" t="s">
        <v>99</v>
      </c>
      <c r="D26" s="61" t="s">
        <v>21</v>
      </c>
      <c r="E26" s="61" t="s">
        <v>21</v>
      </c>
      <c r="F26" s="61" t="s">
        <v>21</v>
      </c>
      <c r="G26" s="61" t="s">
        <v>21</v>
      </c>
      <c r="H26" s="62" t="s">
        <v>21</v>
      </c>
      <c r="I26" s="63" t="s">
        <v>21</v>
      </c>
      <c r="J26" s="61" t="s">
        <v>21</v>
      </c>
      <c r="K26" s="61" t="s">
        <v>21</v>
      </c>
      <c r="L26" s="61" t="s">
        <v>21</v>
      </c>
      <c r="M26" s="61" t="s">
        <v>21</v>
      </c>
      <c r="N26" s="62" t="s">
        <v>21</v>
      </c>
      <c r="O26" s="1"/>
      <c r="Q26" s="1"/>
    </row>
    <row r="27" customFormat="false" ht="23.25" hidden="false" customHeight="true" outlineLevel="0" collapsed="false">
      <c r="A27" s="1"/>
      <c r="B27" s="64" t="s">
        <v>35</v>
      </c>
      <c r="C27" s="65" t="s">
        <v>100</v>
      </c>
      <c r="D27" s="66" t="n">
        <v>0</v>
      </c>
      <c r="E27" s="66" t="n">
        <v>0</v>
      </c>
      <c r="F27" s="66" t="n">
        <v>0</v>
      </c>
      <c r="G27" s="66" t="n">
        <v>0</v>
      </c>
      <c r="H27" s="68" t="n">
        <v>0</v>
      </c>
      <c r="I27" s="67" t="n">
        <v>1</v>
      </c>
      <c r="J27" s="66" t="n">
        <f aca="false">D27*I27</f>
        <v>0</v>
      </c>
      <c r="K27" s="66" t="n">
        <f aca="false">E27*I27</f>
        <v>0</v>
      </c>
      <c r="L27" s="66" t="n">
        <f aca="false">F27*I27</f>
        <v>0</v>
      </c>
      <c r="M27" s="66" t="n">
        <f aca="false">G27*I27</f>
        <v>0</v>
      </c>
      <c r="N27" s="6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64" t="s">
        <v>37</v>
      </c>
      <c r="C28" s="65" t="s">
        <v>101</v>
      </c>
      <c r="D28" s="66" t="n">
        <v>15497143894</v>
      </c>
      <c r="E28" s="71" t="n">
        <v>0</v>
      </c>
      <c r="F28" s="71" t="n">
        <v>0</v>
      </c>
      <c r="G28" s="71" t="n">
        <v>0</v>
      </c>
      <c r="H28" s="72" t="n">
        <v>0</v>
      </c>
      <c r="I28" s="67" t="n">
        <v>0.4</v>
      </c>
      <c r="J28" s="66" t="n">
        <f aca="false">D28*I28</f>
        <v>6198857557.6</v>
      </c>
      <c r="K28" s="71" t="s">
        <v>21</v>
      </c>
      <c r="L28" s="71" t="s">
        <v>21</v>
      </c>
      <c r="M28" s="71" t="s">
        <v>21</v>
      </c>
      <c r="N28" s="72" t="s">
        <v>21</v>
      </c>
      <c r="O28" s="1"/>
      <c r="Q28" s="1"/>
    </row>
    <row r="29" customFormat="false" ht="18.75" hidden="false" customHeight="true" outlineLevel="0" collapsed="false">
      <c r="A29" s="1"/>
      <c r="B29" s="64" t="s">
        <v>39</v>
      </c>
      <c r="C29" s="65" t="s">
        <v>102</v>
      </c>
      <c r="D29" s="73" t="s">
        <v>21</v>
      </c>
      <c r="E29" s="73" t="s">
        <v>21</v>
      </c>
      <c r="F29" s="73" t="s">
        <v>21</v>
      </c>
      <c r="G29" s="73" t="s">
        <v>21</v>
      </c>
      <c r="H29" s="74" t="s">
        <v>21</v>
      </c>
      <c r="I29" s="75" t="s">
        <v>21</v>
      </c>
      <c r="J29" s="73" t="s">
        <v>21</v>
      </c>
      <c r="K29" s="73" t="s">
        <v>21</v>
      </c>
      <c r="L29" s="73" t="s">
        <v>21</v>
      </c>
      <c r="M29" s="73" t="s">
        <v>21</v>
      </c>
      <c r="N29" s="74" t="s">
        <v>21</v>
      </c>
      <c r="O29" s="1"/>
      <c r="Q29" s="76"/>
    </row>
    <row r="30" customFormat="false" ht="25.5" hidden="false" customHeight="false" outlineLevel="0" collapsed="false">
      <c r="A30" s="1"/>
      <c r="B30" s="64" t="s">
        <v>103</v>
      </c>
      <c r="C30" s="65" t="s">
        <v>104</v>
      </c>
      <c r="D30" s="66" t="n">
        <v>1378277438</v>
      </c>
      <c r="E30" s="73" t="s">
        <v>21</v>
      </c>
      <c r="F30" s="73" t="s">
        <v>21</v>
      </c>
      <c r="G30" s="73" t="s">
        <v>21</v>
      </c>
      <c r="H30" s="74" t="s">
        <v>21</v>
      </c>
      <c r="I30" s="67" t="n">
        <v>0.05</v>
      </c>
      <c r="J30" s="66" t="n">
        <f aca="false">D30*I30</f>
        <v>68913871.9</v>
      </c>
      <c r="K30" s="73" t="s">
        <v>21</v>
      </c>
      <c r="L30" s="73" t="s">
        <v>21</v>
      </c>
      <c r="M30" s="73" t="s">
        <v>21</v>
      </c>
      <c r="N30" s="74" t="s">
        <v>21</v>
      </c>
      <c r="O30" s="1"/>
      <c r="Q30" s="76"/>
    </row>
    <row r="31" customFormat="false" ht="25.5" hidden="false" customHeight="false" outlineLevel="0" collapsed="false">
      <c r="A31" s="1"/>
      <c r="B31" s="64" t="s">
        <v>105</v>
      </c>
      <c r="C31" s="65" t="s">
        <v>106</v>
      </c>
      <c r="D31" s="73" t="n">
        <v>0</v>
      </c>
      <c r="E31" s="66" t="n">
        <v>2816282592</v>
      </c>
      <c r="F31" s="66" t="n">
        <v>3563636394</v>
      </c>
      <c r="G31" s="66" t="n">
        <v>4433963337</v>
      </c>
      <c r="H31" s="68" t="n">
        <v>4293948807</v>
      </c>
      <c r="I31" s="67" t="n">
        <v>0.15</v>
      </c>
      <c r="J31" s="73" t="s">
        <v>21</v>
      </c>
      <c r="K31" s="66" t="n">
        <f aca="false">E31*I31</f>
        <v>422442388.8</v>
      </c>
      <c r="L31" s="66" t="n">
        <f aca="false">F31*I31</f>
        <v>534545459.1</v>
      </c>
      <c r="M31" s="66" t="n">
        <f aca="false">G31*I31</f>
        <v>665094500.55</v>
      </c>
      <c r="N31" s="68" t="n">
        <f aca="false">H31*I31</f>
        <v>644092321.05</v>
      </c>
      <c r="O31" s="1"/>
      <c r="Q31" s="76"/>
    </row>
    <row r="32" customFormat="false" ht="21" hidden="false" customHeight="true" outlineLevel="0" collapsed="false">
      <c r="A32" s="1"/>
      <c r="B32" s="64" t="s">
        <v>41</v>
      </c>
      <c r="C32" s="65" t="s">
        <v>107</v>
      </c>
      <c r="D32" s="66" t="n">
        <v>26213054</v>
      </c>
      <c r="E32" s="66" t="n">
        <v>58091460</v>
      </c>
      <c r="F32" s="66" t="n">
        <v>59200923</v>
      </c>
      <c r="G32" s="66" t="n">
        <v>33092931</v>
      </c>
      <c r="H32" s="68" t="n">
        <v>12355604</v>
      </c>
      <c r="I32" s="67" t="n">
        <v>1</v>
      </c>
      <c r="J32" s="66" t="n">
        <f aca="false">D32*I32</f>
        <v>26213054</v>
      </c>
      <c r="K32" s="66" t="n">
        <f aca="false">E32*I32</f>
        <v>58091460</v>
      </c>
      <c r="L32" s="66" t="n">
        <f aca="false">F32*I32</f>
        <v>59200923</v>
      </c>
      <c r="M32" s="66" t="n">
        <f aca="false">G32*I32</f>
        <v>33092931</v>
      </c>
      <c r="N32" s="68" t="n">
        <f aca="false">H32*I32</f>
        <v>12355604</v>
      </c>
      <c r="O32" s="1"/>
      <c r="Q32" s="76"/>
    </row>
    <row r="33" customFormat="false" ht="19.5" hidden="false" customHeight="true" outlineLevel="0" collapsed="false">
      <c r="A33" s="1"/>
      <c r="B33" s="64" t="s">
        <v>43</v>
      </c>
      <c r="C33" s="65" t="s">
        <v>108</v>
      </c>
      <c r="D33" s="66" t="n">
        <v>0</v>
      </c>
      <c r="E33" s="66" t="n">
        <v>0</v>
      </c>
      <c r="F33" s="66" t="n">
        <v>0</v>
      </c>
      <c r="G33" s="66" t="n">
        <v>0</v>
      </c>
      <c r="H33" s="68" t="n">
        <v>58677130</v>
      </c>
      <c r="I33" s="67" t="n">
        <v>1</v>
      </c>
      <c r="J33" s="66" t="n">
        <f aca="false">D33*I33</f>
        <v>0</v>
      </c>
      <c r="K33" s="66" t="n">
        <f aca="false">E33*I33</f>
        <v>0</v>
      </c>
      <c r="L33" s="66" t="n">
        <f aca="false">F33*I33</f>
        <v>0</v>
      </c>
      <c r="M33" s="66" t="n">
        <f aca="false">G33*I33</f>
        <v>0</v>
      </c>
      <c r="N33" s="68" t="n">
        <f aca="false">H33*I33</f>
        <v>58677130</v>
      </c>
      <c r="O33" s="1"/>
      <c r="Q33" s="76"/>
    </row>
    <row r="34" customFormat="false" ht="27" hidden="false" customHeight="true" outlineLevel="0" collapsed="false">
      <c r="A34" s="1"/>
      <c r="B34" s="64" t="s">
        <v>109</v>
      </c>
      <c r="C34" s="65" t="s">
        <v>110</v>
      </c>
      <c r="D34" s="66" t="n">
        <v>0</v>
      </c>
      <c r="E34" s="66" t="n">
        <v>0</v>
      </c>
      <c r="F34" s="66" t="n">
        <v>0</v>
      </c>
      <c r="G34" s="66" t="n">
        <v>0</v>
      </c>
      <c r="H34" s="68" t="n">
        <v>0</v>
      </c>
      <c r="I34" s="67" t="n">
        <v>1</v>
      </c>
      <c r="J34" s="66" t="n">
        <f aca="false">D34*I34</f>
        <v>0</v>
      </c>
      <c r="K34" s="66" t="n">
        <f aca="false">E34*I34</f>
        <v>0</v>
      </c>
      <c r="L34" s="66" t="n">
        <f aca="false">F34*I34</f>
        <v>0</v>
      </c>
      <c r="M34" s="66" t="n">
        <f aca="false">G34*I34</f>
        <v>0</v>
      </c>
      <c r="N34" s="6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64" t="s">
        <v>111</v>
      </c>
      <c r="C35" s="65" t="s">
        <v>112</v>
      </c>
      <c r="D35" s="66" t="n">
        <v>105425134</v>
      </c>
      <c r="E35" s="66" t="n">
        <v>53105967</v>
      </c>
      <c r="F35" s="66" t="n">
        <v>376893419</v>
      </c>
      <c r="G35" s="66" t="n">
        <v>709561021</v>
      </c>
      <c r="H35" s="68" t="n">
        <v>2319069970</v>
      </c>
      <c r="I35" s="67" t="n">
        <v>1</v>
      </c>
      <c r="J35" s="66" t="n">
        <f aca="false">D35*I35</f>
        <v>105425134</v>
      </c>
      <c r="K35" s="66" t="n">
        <f aca="false">E35*I35</f>
        <v>53105967</v>
      </c>
      <c r="L35" s="66" t="n">
        <f aca="false">F35*I35</f>
        <v>376893419</v>
      </c>
      <c r="M35" s="66" t="n">
        <f aca="false">G35*I35</f>
        <v>709561021</v>
      </c>
      <c r="N35" s="68" t="n">
        <f aca="false">H35*I35</f>
        <v>2319069970</v>
      </c>
      <c r="O35" s="76"/>
      <c r="P35" s="76"/>
      <c r="Q35" s="76"/>
    </row>
    <row r="36" customFormat="false" ht="22.5" hidden="false" customHeight="true" outlineLevel="0" collapsed="false">
      <c r="A36" s="1"/>
      <c r="B36" s="59" t="n">
        <v>5</v>
      </c>
      <c r="C36" s="60" t="s">
        <v>113</v>
      </c>
      <c r="D36" s="77" t="n">
        <v>643779324</v>
      </c>
      <c r="E36" s="77" t="n">
        <v>0</v>
      </c>
      <c r="F36" s="77" t="n">
        <v>6933715</v>
      </c>
      <c r="G36" s="77" t="n">
        <v>0</v>
      </c>
      <c r="H36" s="78" t="n">
        <v>499570332</v>
      </c>
      <c r="I36" s="79" t="n">
        <v>1</v>
      </c>
      <c r="J36" s="77" t="n">
        <f aca="false">D36*I36</f>
        <v>643779324</v>
      </c>
      <c r="K36" s="77" t="n">
        <f aca="false">E36*I36</f>
        <v>0</v>
      </c>
      <c r="L36" s="77" t="n">
        <f aca="false">F36*I36</f>
        <v>6933715</v>
      </c>
      <c r="M36" s="77" t="n">
        <f aca="false">G36*I36</f>
        <v>0</v>
      </c>
      <c r="N36" s="78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59" t="n">
        <v>6</v>
      </c>
      <c r="C37" s="60" t="s">
        <v>114</v>
      </c>
      <c r="D37" s="61" t="s">
        <v>21</v>
      </c>
      <c r="E37" s="61" t="s">
        <v>21</v>
      </c>
      <c r="F37" s="61" t="s">
        <v>21</v>
      </c>
      <c r="G37" s="61" t="s">
        <v>21</v>
      </c>
      <c r="H37" s="62" t="s">
        <v>21</v>
      </c>
      <c r="I37" s="63" t="s">
        <v>21</v>
      </c>
      <c r="J37" s="61" t="s">
        <v>21</v>
      </c>
      <c r="K37" s="61" t="s">
        <v>21</v>
      </c>
      <c r="L37" s="61" t="s">
        <v>21</v>
      </c>
      <c r="M37" s="61" t="s">
        <v>21</v>
      </c>
      <c r="N37" s="62" t="s">
        <v>21</v>
      </c>
      <c r="O37" s="1"/>
      <c r="Q37" s="1"/>
    </row>
    <row r="38" customFormat="false" ht="25.5" hidden="false" customHeight="false" outlineLevel="0" collapsed="false">
      <c r="A38" s="1"/>
      <c r="B38" s="64" t="s">
        <v>54</v>
      </c>
      <c r="C38" s="65" t="s">
        <v>115</v>
      </c>
      <c r="D38" s="66" t="n">
        <v>0</v>
      </c>
      <c r="E38" s="66" t="n">
        <v>0</v>
      </c>
      <c r="F38" s="66" t="n">
        <v>0</v>
      </c>
      <c r="G38" s="66" t="n">
        <v>0</v>
      </c>
      <c r="H38" s="68" t="n">
        <v>0</v>
      </c>
      <c r="I38" s="67" t="n">
        <v>1</v>
      </c>
      <c r="J38" s="66" t="n">
        <f aca="false">D38*I38</f>
        <v>0</v>
      </c>
      <c r="K38" s="66" t="n">
        <f aca="false">E38*I38</f>
        <v>0</v>
      </c>
      <c r="L38" s="66" t="n">
        <f aca="false">F38*I38</f>
        <v>0</v>
      </c>
      <c r="M38" s="66" t="n">
        <f aca="false">G38*I38</f>
        <v>0</v>
      </c>
      <c r="N38" s="68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64" t="s">
        <v>56</v>
      </c>
      <c r="C39" s="65" t="s">
        <v>116</v>
      </c>
      <c r="D39" s="66" t="n">
        <v>0</v>
      </c>
      <c r="E39" s="66" t="n">
        <v>0</v>
      </c>
      <c r="F39" s="66" t="n">
        <v>0</v>
      </c>
      <c r="G39" s="66" t="n">
        <v>0</v>
      </c>
      <c r="H39" s="68" t="n">
        <v>0</v>
      </c>
      <c r="I39" s="67" t="n">
        <v>1</v>
      </c>
      <c r="J39" s="66" t="n">
        <f aca="false">D39*I39</f>
        <v>0</v>
      </c>
      <c r="K39" s="66" t="n">
        <f aca="false">E39*I39</f>
        <v>0</v>
      </c>
      <c r="L39" s="66" t="n">
        <f aca="false">F39*I39</f>
        <v>0</v>
      </c>
      <c r="M39" s="66" t="n">
        <f aca="false">G39*I39</f>
        <v>0</v>
      </c>
      <c r="N39" s="68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59" t="n">
        <v>7</v>
      </c>
      <c r="C40" s="60" t="s">
        <v>117</v>
      </c>
      <c r="D40" s="61" t="s">
        <v>21</v>
      </c>
      <c r="E40" s="61" t="s">
        <v>21</v>
      </c>
      <c r="F40" s="61" t="s">
        <v>21</v>
      </c>
      <c r="G40" s="61" t="s">
        <v>21</v>
      </c>
      <c r="H40" s="62" t="s">
        <v>21</v>
      </c>
      <c r="I40" s="63" t="s">
        <v>21</v>
      </c>
      <c r="J40" s="61" t="s">
        <v>21</v>
      </c>
      <c r="K40" s="61" t="s">
        <v>21</v>
      </c>
      <c r="L40" s="61" t="s">
        <v>21</v>
      </c>
      <c r="M40" s="61" t="s">
        <v>21</v>
      </c>
      <c r="N40" s="62" t="s">
        <v>21</v>
      </c>
      <c r="O40" s="1"/>
      <c r="Q40" s="1"/>
    </row>
    <row r="41" customFormat="false" ht="25.5" hidden="false" customHeight="false" outlineLevel="0" collapsed="false">
      <c r="A41" s="1"/>
      <c r="B41" s="64" t="s">
        <v>118</v>
      </c>
      <c r="C41" s="65" t="s">
        <v>119</v>
      </c>
      <c r="D41" s="66" t="n">
        <v>26063984</v>
      </c>
      <c r="E41" s="66" t="n">
        <v>0</v>
      </c>
      <c r="F41" s="66" t="n">
        <v>0</v>
      </c>
      <c r="G41" s="66" t="n">
        <v>0</v>
      </c>
      <c r="H41" s="68" t="n">
        <v>0</v>
      </c>
      <c r="I41" s="67" t="n">
        <v>1</v>
      </c>
      <c r="J41" s="66" t="n">
        <f aca="false">D41*I41</f>
        <v>26063984</v>
      </c>
      <c r="K41" s="66" t="n">
        <f aca="false">E41*I41</f>
        <v>0</v>
      </c>
      <c r="L41" s="66" t="n">
        <f aca="false">F41*I41</f>
        <v>0</v>
      </c>
      <c r="M41" s="66" t="n">
        <f aca="false">G41*I41</f>
        <v>0</v>
      </c>
      <c r="N41" s="68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64" t="s">
        <v>120</v>
      </c>
      <c r="C42" s="65" t="s">
        <v>121</v>
      </c>
      <c r="D42" s="66" t="n">
        <v>66054</v>
      </c>
      <c r="E42" s="66" t="n">
        <v>0</v>
      </c>
      <c r="F42" s="66" t="n">
        <v>0</v>
      </c>
      <c r="G42" s="66" t="n">
        <v>0</v>
      </c>
      <c r="H42" s="68" t="n">
        <v>0</v>
      </c>
      <c r="I42" s="67" t="n">
        <v>1</v>
      </c>
      <c r="J42" s="66" t="n">
        <f aca="false">D42*I42</f>
        <v>66054</v>
      </c>
      <c r="K42" s="66" t="n">
        <f aca="false">E42*I42</f>
        <v>0</v>
      </c>
      <c r="L42" s="66" t="n">
        <f aca="false">F42*I42</f>
        <v>0</v>
      </c>
      <c r="M42" s="66" t="n">
        <f aca="false">G42*I42</f>
        <v>0</v>
      </c>
      <c r="N42" s="6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0" t="n">
        <v>8</v>
      </c>
      <c r="C43" s="81" t="s">
        <v>79</v>
      </c>
      <c r="D43" s="82" t="s">
        <v>21</v>
      </c>
      <c r="E43" s="82" t="s">
        <v>21</v>
      </c>
      <c r="F43" s="82" t="s">
        <v>21</v>
      </c>
      <c r="G43" s="82" t="s">
        <v>21</v>
      </c>
      <c r="H43" s="83" t="s">
        <v>21</v>
      </c>
      <c r="I43" s="84" t="s">
        <v>21</v>
      </c>
      <c r="J43" s="82" t="n">
        <f aca="false">SUM(J14:J42)</f>
        <v>7076970461.5</v>
      </c>
      <c r="K43" s="82" t="n">
        <f aca="false">SUM(K14:K42)</f>
        <v>533639815.8</v>
      </c>
      <c r="L43" s="82" t="n">
        <f aca="false">SUM(L14:L42)</f>
        <v>977573516.1</v>
      </c>
      <c r="M43" s="82" t="n">
        <f aca="false">SUM(M14:M42)</f>
        <v>1407748452.55</v>
      </c>
      <c r="N43" s="83" t="n">
        <f aca="false">SUM(N14:N42)</f>
        <v>3533765357.05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.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85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2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1 mai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6" t="s">
        <v>8</v>
      </c>
      <c r="C10" s="87" t="s">
        <v>123</v>
      </c>
      <c r="D10" s="88" t="s">
        <v>12</v>
      </c>
      <c r="E10" s="88"/>
      <c r="F10" s="88"/>
      <c r="G10" s="88"/>
      <c r="H10" s="88"/>
      <c r="I10" s="89"/>
      <c r="J10" s="53"/>
    </row>
    <row r="11" customFormat="false" ht="25.5" hidden="false" customHeight="false" outlineLevel="0" collapsed="false">
      <c r="A11" s="1"/>
      <c r="B11" s="86"/>
      <c r="C11" s="87"/>
      <c r="D11" s="90" t="s">
        <v>13</v>
      </c>
      <c r="E11" s="90" t="s">
        <v>14</v>
      </c>
      <c r="F11" s="90" t="s">
        <v>15</v>
      </c>
      <c r="G11" s="90" t="s">
        <v>16</v>
      </c>
      <c r="H11" s="91" t="s">
        <v>17</v>
      </c>
      <c r="I11" s="89"/>
      <c r="J11" s="1"/>
    </row>
    <row r="12" customFormat="false" ht="13.5" hidden="false" customHeight="false" outlineLevel="0" collapsed="false">
      <c r="A12" s="1"/>
      <c r="B12" s="92" t="s">
        <v>18</v>
      </c>
      <c r="C12" s="93" t="s">
        <v>19</v>
      </c>
      <c r="D12" s="93" t="n">
        <v>1</v>
      </c>
      <c r="E12" s="93" t="n">
        <v>2</v>
      </c>
      <c r="F12" s="93" t="n">
        <v>3</v>
      </c>
      <c r="G12" s="93" t="n">
        <v>4</v>
      </c>
      <c r="H12" s="94" t="n">
        <v>5</v>
      </c>
      <c r="I12" s="89"/>
      <c r="J12" s="1"/>
    </row>
    <row r="13" customFormat="false" ht="30" hidden="false" customHeight="true" outlineLevel="0" collapsed="false">
      <c r="A13" s="1"/>
      <c r="B13" s="95" t="n">
        <v>1</v>
      </c>
      <c r="C13" s="96" t="s">
        <v>124</v>
      </c>
      <c r="D13" s="97" t="n">
        <f aca="false">'Lichiditatea efectiva BNM'!J51</f>
        <v>16805419101.62</v>
      </c>
      <c r="E13" s="97" t="n">
        <f aca="false">'Lichiditatea efectiva BNM'!K51</f>
        <v>2313117827.75</v>
      </c>
      <c r="F13" s="97" t="n">
        <f aca="false">'Lichiditatea efectiva BNM'!L51</f>
        <v>3417561457.65</v>
      </c>
      <c r="G13" s="97" t="n">
        <v>5031089492</v>
      </c>
      <c r="H13" s="98" t="n">
        <f aca="false">'Lichiditatea efectiva BNM'!N51</f>
        <v>12998510636.4</v>
      </c>
      <c r="I13" s="89"/>
      <c r="J13" s="1"/>
    </row>
    <row r="14" customFormat="false" ht="30" hidden="false" customHeight="true" outlineLevel="0" collapsed="false">
      <c r="A14" s="1"/>
      <c r="B14" s="99" t="n">
        <v>2</v>
      </c>
      <c r="C14" s="100" t="s">
        <v>125</v>
      </c>
      <c r="D14" s="101" t="n">
        <f aca="false">'Lichiditatea necesara BNM'!J43</f>
        <v>7076970461.5</v>
      </c>
      <c r="E14" s="101" t="n">
        <f aca="false">'Lichiditatea necesara BNM'!K43</f>
        <v>533639815.8</v>
      </c>
      <c r="F14" s="101" t="n">
        <f aca="false">'Lichiditatea necesara BNM'!L43</f>
        <v>977573516.1</v>
      </c>
      <c r="G14" s="101" t="n">
        <f aca="false">'Lichiditatea necesara BNM'!M43</f>
        <v>1407748452.55</v>
      </c>
      <c r="H14" s="102" t="n">
        <f aca="false">'Lichiditatea necesara BNM'!N43</f>
        <v>3533765357.05</v>
      </c>
      <c r="I14" s="89"/>
      <c r="J14" s="1"/>
    </row>
    <row r="15" customFormat="false" ht="30" hidden="false" customHeight="true" outlineLevel="0" collapsed="false">
      <c r="A15" s="1"/>
      <c r="B15" s="99" t="n">
        <v>3</v>
      </c>
      <c r="C15" s="100" t="s">
        <v>126</v>
      </c>
      <c r="D15" s="101" t="n">
        <f aca="false">IF(D13-D14&gt;0,D13-D14,0)</f>
        <v>9728448640.12</v>
      </c>
      <c r="E15" s="101" t="n">
        <f aca="false">IF(E13-E14+D15&gt;0,E13-E14+D15,0)</f>
        <v>11507926652.07</v>
      </c>
      <c r="F15" s="101" t="n">
        <f aca="false">IF(F13-F14+E15&gt;0,F13-F14+E15,0)</f>
        <v>13947914593.62</v>
      </c>
      <c r="G15" s="101" t="n">
        <f aca="false">IF(G13-G14+F15&gt;0,G13-G14+F15,0)</f>
        <v>17571255633.07</v>
      </c>
      <c r="H15" s="102" t="n">
        <f aca="false">IF(H13-H14+G15&gt;0,H13-H14+G15,0)</f>
        <v>27036000912.42</v>
      </c>
      <c r="I15" s="89"/>
      <c r="J15" s="1"/>
    </row>
    <row r="16" customFormat="false" ht="30" hidden="false" customHeight="true" outlineLevel="0" collapsed="false">
      <c r="A16" s="1"/>
      <c r="B16" s="99" t="n">
        <v>4</v>
      </c>
      <c r="C16" s="100" t="s">
        <v>127</v>
      </c>
      <c r="D16" s="101" t="n">
        <f aca="false">D13</f>
        <v>16805419101.62</v>
      </c>
      <c r="E16" s="101" t="n">
        <f aca="false">ROUND(IF(D15&gt;0,D15+E13,0),0)</f>
        <v>12041566468</v>
      </c>
      <c r="F16" s="101" t="n">
        <f aca="false">IF(E15&gt;0,E15+F13,0)</f>
        <v>14925488109.72</v>
      </c>
      <c r="G16" s="101" t="n">
        <f aca="false">ROUND(IF(F15&gt;0,F15+G13,0),0)</f>
        <v>18979004086</v>
      </c>
      <c r="H16" s="102" t="n">
        <f aca="false">IF(G15&gt;0,G15+H13,0)</f>
        <v>30569766269.47</v>
      </c>
      <c r="I16" s="89"/>
      <c r="J16" s="1"/>
    </row>
    <row r="17" customFormat="false" ht="30" hidden="false" customHeight="true" outlineLevel="0" collapsed="false">
      <c r="A17" s="1"/>
      <c r="B17" s="103" t="n">
        <v>5</v>
      </c>
      <c r="C17" s="104" t="s">
        <v>128</v>
      </c>
      <c r="D17" s="105" t="n">
        <f aca="false">IF(D14&lt;&gt;0,D16/D14,0)</f>
        <v>2.37466288619467</v>
      </c>
      <c r="E17" s="105" t="n">
        <f aca="false">IF(E14&lt;&gt;0,E16/E14,0)</f>
        <v>22.5649700630903</v>
      </c>
      <c r="F17" s="105" t="n">
        <f aca="false">IF(F14&lt;&gt;0,F16/F14,0)</f>
        <v>15.2678932723799</v>
      </c>
      <c r="G17" s="105" t="n">
        <f aca="false">IF(G14&lt;&gt;0,G16/G14,0)</f>
        <v>13.4818149163094</v>
      </c>
      <c r="H17" s="106" t="n">
        <f aca="false">IF(H14&lt;&gt;0,H16/H14,0)</f>
        <v>8.6507629060549</v>
      </c>
      <c r="I17" s="89"/>
      <c r="J17" s="1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76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7" t="s">
        <v>129</v>
      </c>
      <c r="D22" s="1"/>
      <c r="F22" s="107" t="s">
        <v>130</v>
      </c>
      <c r="J22" s="1"/>
    </row>
    <row r="23" customFormat="false" ht="12.75" hidden="false" customHeight="false" outlineLevel="0" collapsed="false">
      <c r="A23" s="1"/>
      <c r="B23" s="1"/>
      <c r="D23" s="85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D25" s="1"/>
      <c r="J25" s="1"/>
    </row>
    <row r="26" customFormat="false" ht="12.75" hidden="false" customHeight="false" outlineLevel="0" collapsed="false">
      <c r="A26" s="1"/>
      <c r="B26" s="1"/>
      <c r="C26" s="107" t="s">
        <v>131</v>
      </c>
      <c r="D26" s="1"/>
      <c r="F26" s="107" t="s">
        <v>132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7"/>
      <c r="D29" s="1"/>
      <c r="F29" s="107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.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3</v>
      </c>
      <c r="C31" s="1"/>
      <c r="D31" s="1"/>
      <c r="J31" s="1"/>
    </row>
    <row r="32" customFormat="false" ht="12.75" hidden="false" customHeight="false" outlineLevel="0" collapsed="false">
      <c r="B32" s="0" t="s">
        <v>134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.28"/>
    <col collapsed="false" customWidth="true" hidden="false" outlineLevel="0" max="3" min="3" style="0" width="11.56"/>
    <col collapsed="false" customWidth="true" hidden="false" outlineLevel="0" max="4" min="4" style="0" width="81.41"/>
    <col collapsed="false" customWidth="true" hidden="false" outlineLevel="0" max="9" min="5" style="0" width="23.99"/>
    <col collapsed="false" customWidth="true" hidden="false" outlineLevel="0" max="10" min="10" style="0" width="2.56"/>
  </cols>
  <sheetData>
    <row r="1" s="108" customFormat="true" ht="14.45" hidden="false" customHeight="true" outlineLevel="0" collapsed="false"/>
    <row r="2" s="108" customFormat="true" ht="14.45" hidden="false" customHeight="true" outlineLevel="0" collapsed="false">
      <c r="H2" s="109" t="s">
        <v>3</v>
      </c>
    </row>
    <row r="3" s="108" customFormat="true" ht="2.1" hidden="false" customHeight="true" outlineLevel="0" collapsed="false">
      <c r="B3" s="110" t="s">
        <v>135</v>
      </c>
      <c r="C3" s="110"/>
      <c r="H3" s="109"/>
    </row>
    <row r="4" s="108" customFormat="true" ht="17.1" hidden="false" customHeight="true" outlineLevel="0" collapsed="false">
      <c r="B4" s="110"/>
      <c r="C4" s="110"/>
      <c r="H4" s="111" t="s">
        <v>4</v>
      </c>
    </row>
    <row r="5" s="108" customFormat="true" ht="9.6" hidden="false" customHeight="true" outlineLevel="0" collapsed="false">
      <c r="B5" s="110"/>
      <c r="C5" s="110"/>
    </row>
    <row r="6" s="108" customFormat="true" ht="14.45" hidden="false" customHeight="true" outlineLevel="0" collapsed="false">
      <c r="B6" s="112" t="s">
        <v>136</v>
      </c>
      <c r="C6" s="112"/>
    </row>
    <row r="7" s="108" customFormat="true" ht="29.25" hidden="false" customHeight="true" outlineLevel="0" collapsed="false">
      <c r="D7" s="113" t="s">
        <v>137</v>
      </c>
      <c r="E7" s="113"/>
      <c r="F7" s="113"/>
    </row>
    <row r="8" s="108" customFormat="true" ht="12.75" hidden="false" customHeight="true" outlineLevel="0" collapsed="false">
      <c r="B8" s="114" t="s">
        <v>138</v>
      </c>
      <c r="C8" s="114"/>
      <c r="D8" s="115" t="s">
        <v>139</v>
      </c>
      <c r="E8" s="115"/>
      <c r="F8" s="115"/>
    </row>
    <row r="9" s="108" customFormat="true" ht="1.15" hidden="false" customHeight="true" outlineLevel="0" collapsed="false">
      <c r="D9" s="115"/>
      <c r="E9" s="115"/>
      <c r="F9" s="115"/>
    </row>
    <row r="10" s="108" customFormat="true" ht="12.75" hidden="false" customHeight="true" outlineLevel="0" collapsed="false">
      <c r="C10" s="116" t="s">
        <v>140</v>
      </c>
      <c r="H10" s="117" t="s">
        <v>141</v>
      </c>
    </row>
    <row r="11" s="108" customFormat="true" ht="2.65" hidden="false" customHeight="true" outlineLevel="0" collapsed="false">
      <c r="H11" s="117"/>
    </row>
    <row r="12" s="108" customFormat="true" ht="22.9" hidden="false" customHeight="true" outlineLevel="0" collapsed="false">
      <c r="C12" s="118" t="s">
        <v>142</v>
      </c>
      <c r="D12" s="119" t="s">
        <v>123</v>
      </c>
      <c r="E12" s="118" t="s">
        <v>12</v>
      </c>
      <c r="F12" s="118"/>
      <c r="G12" s="118"/>
      <c r="H12" s="118"/>
      <c r="I12" s="118"/>
    </row>
    <row r="13" s="108" customFormat="true" ht="29.25" hidden="false" customHeight="true" outlineLevel="0" collapsed="false">
      <c r="C13" s="118"/>
      <c r="D13" s="119"/>
      <c r="E13" s="118" t="s">
        <v>143</v>
      </c>
      <c r="F13" s="118" t="s">
        <v>144</v>
      </c>
      <c r="G13" s="118" t="s">
        <v>145</v>
      </c>
      <c r="H13" s="118" t="s">
        <v>146</v>
      </c>
      <c r="I13" s="118" t="s">
        <v>17</v>
      </c>
    </row>
    <row r="14" s="108" customFormat="true" ht="22.9" hidden="false" customHeight="true" outlineLevel="0" collapsed="false">
      <c r="C14" s="118" t="s">
        <v>18</v>
      </c>
      <c r="D14" s="119" t="s">
        <v>19</v>
      </c>
      <c r="E14" s="119" t="s">
        <v>147</v>
      </c>
      <c r="F14" s="119" t="s">
        <v>148</v>
      </c>
      <c r="G14" s="119" t="s">
        <v>149</v>
      </c>
      <c r="H14" s="119" t="s">
        <v>150</v>
      </c>
      <c r="I14" s="119" t="s">
        <v>151</v>
      </c>
    </row>
    <row r="15" s="108" customFormat="true" ht="21.95" hidden="false" customHeight="true" outlineLevel="0" collapsed="false">
      <c r="C15" s="120" t="s">
        <v>147</v>
      </c>
      <c r="D15" s="121" t="s">
        <v>152</v>
      </c>
      <c r="E15" s="122" t="n">
        <v>15746321639.2</v>
      </c>
      <c r="F15" s="122" t="n">
        <v>2557970484.4</v>
      </c>
      <c r="G15" s="122" t="n">
        <v>3505697278.35</v>
      </c>
      <c r="H15" s="122" t="n">
        <v>5235652635.7</v>
      </c>
      <c r="I15" s="122" t="n">
        <v>12821804123.4</v>
      </c>
    </row>
    <row r="16" s="108" customFormat="true" ht="21.95" hidden="false" customHeight="true" outlineLevel="0" collapsed="false">
      <c r="C16" s="123" t="s">
        <v>148</v>
      </c>
      <c r="D16" s="121" t="s">
        <v>153</v>
      </c>
      <c r="E16" s="122" t="n">
        <v>7057244628.8</v>
      </c>
      <c r="F16" s="122" t="n">
        <v>577627178.85</v>
      </c>
      <c r="G16" s="122" t="n">
        <v>755664257.6</v>
      </c>
      <c r="H16" s="122" t="n">
        <v>1448946702.65</v>
      </c>
      <c r="I16" s="122" t="n">
        <v>3729057899.15</v>
      </c>
    </row>
    <row r="17" s="108" customFormat="true" ht="21.95" hidden="false" customHeight="true" outlineLevel="0" collapsed="false">
      <c r="C17" s="123" t="s">
        <v>149</v>
      </c>
      <c r="D17" s="121" t="s">
        <v>126</v>
      </c>
      <c r="E17" s="122" t="n">
        <v>8689077010.4</v>
      </c>
      <c r="F17" s="122" t="n">
        <v>10669420315.95</v>
      </c>
      <c r="G17" s="122" t="n">
        <v>13419453336.7</v>
      </c>
      <c r="H17" s="122" t="n">
        <v>17206159269.75</v>
      </c>
      <c r="I17" s="122" t="n">
        <v>26298905494</v>
      </c>
    </row>
    <row r="18" s="108" customFormat="true" ht="21.95" hidden="false" customHeight="true" outlineLevel="0" collapsed="false">
      <c r="C18" s="123" t="s">
        <v>150</v>
      </c>
      <c r="D18" s="121" t="s">
        <v>154</v>
      </c>
      <c r="E18" s="122" t="n">
        <v>15746321639.2</v>
      </c>
      <c r="F18" s="122" t="n">
        <v>11247047494.8</v>
      </c>
      <c r="G18" s="122" t="n">
        <v>14175117594.3</v>
      </c>
      <c r="H18" s="122" t="n">
        <v>18655105972.4</v>
      </c>
      <c r="I18" s="122" t="n">
        <v>30027963393.15</v>
      </c>
    </row>
    <row r="19" s="108" customFormat="true" ht="21.95" hidden="false" customHeight="true" outlineLevel="0" collapsed="false">
      <c r="C19" s="123" t="s">
        <v>151</v>
      </c>
      <c r="D19" s="121" t="s">
        <v>155</v>
      </c>
      <c r="E19" s="122" t="n">
        <v>2.23122797457532</v>
      </c>
      <c r="F19" s="122" t="n">
        <v>19.4711189269033</v>
      </c>
      <c r="G19" s="122" t="n">
        <v>18.7584862612404</v>
      </c>
      <c r="H19" s="122" t="n">
        <v>12.8749428383262</v>
      </c>
      <c r="I19" s="122" t="n">
        <v>8.05242616372209</v>
      </c>
    </row>
    <row r="20" s="108" customFormat="true" ht="16.5" hidden="false" customHeight="true" outlineLevel="0" collapsed="false"/>
    <row r="21" s="108" customFormat="true" ht="11.1" hidden="false" customHeight="true" outlineLevel="0" collapsed="false">
      <c r="B21" s="124" t="s">
        <v>156</v>
      </c>
      <c r="C21" s="124"/>
      <c r="E21" s="125" t="s">
        <v>157</v>
      </c>
    </row>
    <row r="22" s="108" customFormat="true" ht="18.2" hidden="false" customHeight="true" outlineLevel="0" collapsed="false"/>
    <row r="23" s="108" customFormat="true" ht="11.1" hidden="false" customHeight="true" outlineLevel="0" collapsed="false">
      <c r="B23" s="124" t="s">
        <v>158</v>
      </c>
      <c r="C23" s="124"/>
      <c r="E23" s="125" t="s">
        <v>159</v>
      </c>
    </row>
    <row r="24" s="108" customFormat="true" ht="10.7" hidden="false" customHeight="true" outlineLevel="0" collapsed="false"/>
    <row r="25" s="108" customFormat="true" ht="11.1" hidden="false" customHeight="true" outlineLevel="0" collapsed="false">
      <c r="B25" s="124" t="s">
        <v>160</v>
      </c>
      <c r="C25" s="124"/>
    </row>
    <row r="26" s="108" customFormat="true" ht="36.75" hidden="false" customHeight="true" outlineLevel="0" collapsed="false"/>
    <row r="27" s="108" customFormat="true" ht="11.1" hidden="false" customHeight="true" outlineLevel="0" collapsed="false">
      <c r="B27" s="126" t="s">
        <v>161</v>
      </c>
      <c r="C27" s="126"/>
      <c r="D27" s="126"/>
      <c r="E27" s="126"/>
      <c r="F27" s="126"/>
    </row>
    <row r="28" s="108" customFormat="true" ht="28.7" hidden="false" customHeight="true" outlineLevel="0" collapsed="false"/>
    <row r="32" customFormat="false" ht="12.75" hidden="false" customHeight="false" outlineLevel="0" collapsed="false">
      <c r="G32" s="127"/>
    </row>
  </sheetData>
  <mergeCells count="14">
    <mergeCell ref="H2:H3"/>
    <mergeCell ref="B3:C5"/>
    <mergeCell ref="B6:C6"/>
    <mergeCell ref="D7:F7"/>
    <mergeCell ref="B8:C8"/>
    <mergeCell ref="D8:F9"/>
    <mergeCell ref="H10:H11"/>
    <mergeCell ref="C12:C13"/>
    <mergeCell ref="D12:D13"/>
    <mergeCell ref="E12:I12"/>
    <mergeCell ref="B21:C21"/>
    <mergeCell ref="B23:C23"/>
    <mergeCell ref="B25:C25"/>
    <mergeCell ref="B27:F2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5" t="s">
        <v>13</v>
      </c>
      <c r="G5" s="15" t="s">
        <v>14</v>
      </c>
      <c r="H5" s="15" t="s">
        <v>15</v>
      </c>
      <c r="I5" s="15" t="s">
        <v>16</v>
      </c>
      <c r="J5" s="128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140623174946BJGMNPC00001920</dc:description>
  <dc:language>en-US</dc:language>
  <cp:lastModifiedBy>MAIB</cp:lastModifiedBy>
  <cp:lastPrinted>2023-06-14T14:49:44Z</cp:lastPrinted>
  <dcterms:modified xsi:type="dcterms:W3CDTF">2023-06-14T14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BCCA0E3C-EB40-4D5E-9407-9C3E9A3A3D84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fadc8251-fe1e-4aa0-8dfe-ccac37e5138d</vt:lpwstr>
  </property>
</Properties>
</file>